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Коммерческая_в.1" sheetId="1" state="hidden" r:id="rId2"/>
    <sheet name="Коммерческая_в.2" sheetId="2" state="hidden" r:id="rId3"/>
    <sheet name="Сводный отчет" sheetId="3" state="visible" r:id="rId4"/>
    <sheet name="метод оценки" sheetId="4" state="visible" r:id="rId5"/>
  </sheets>
  <definedNames>
    <definedName function="false" hidden="false" name="bal" vbProcedure="false">#REF!</definedName>
    <definedName function="false" hidden="false" name="low" vbProcedure="false">'Коммерческая_в.1'!$D$2</definedName>
    <definedName function="false" hidden="false" name="maxC" vbProcedure="false">'Коммерческая_в.1'!$C$2</definedName>
    <definedName function="false" hidden="false" name="minC" vbProcedure="false">'Коммерческая_в.1'!$C$1</definedName>
    <definedName function="false" hidden="false" name="top" vbProcedure="false">'Коммерческая_в.1'!$D$1</definedName>
    <definedName function="false" hidden="false" name="_max" vbProcedure="false">#REF!</definedName>
    <definedName function="false" hidden="false" name="_min" vbProcedure="false">#REF!</definedName>
    <definedName function="false" hidden="false" name="Балл" vbProcedure="false">#REF!</definedName>
    <definedName function="false" hidden="false" name="ЗАО__Энергокаскад" vbProcedure="false">#REF!</definedName>
    <definedName function="false" hidden="false" name="максимальная_цен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min</t>
  </si>
  <si>
    <t xml:space="preserve">верхний порог</t>
  </si>
  <si>
    <t xml:space="preserve">max</t>
  </si>
  <si>
    <t xml:space="preserve">нижний порог</t>
  </si>
  <si>
    <t xml:space="preserve">источник цены</t>
  </si>
  <si>
    <t xml:space="preserve">цена</t>
  </si>
  <si>
    <t xml:space="preserve">допущенная цена</t>
  </si>
  <si>
    <t xml:space="preserve">Баллы</t>
  </si>
  <si>
    <t xml:space="preserve">стартовая цена</t>
  </si>
  <si>
    <t xml:space="preserve">предполагаемая цена</t>
  </si>
  <si>
    <t xml:space="preserve">участник 1</t>
  </si>
  <si>
    <t xml:space="preserve">участник 2</t>
  </si>
  <si>
    <t xml:space="preserve">участник 3</t>
  </si>
  <si>
    <t xml:space="preserve">участник 4</t>
  </si>
  <si>
    <t xml:space="preserve">участник 5</t>
  </si>
  <si>
    <t xml:space="preserve">участник 6</t>
  </si>
  <si>
    <t xml:space="preserve">участник 7</t>
  </si>
  <si>
    <t xml:space="preserve">участник 8</t>
  </si>
  <si>
    <t xml:space="preserve">участник 9</t>
  </si>
  <si>
    <t xml:space="preserve">участник 10</t>
  </si>
  <si>
    <t xml:space="preserve">участник 11</t>
  </si>
  <si>
    <t xml:space="preserve">участник 12</t>
  </si>
  <si>
    <t xml:space="preserve">каждый участник получает баллы обратно пропорционально заявленной цене, масштабируемые по шкале от 1 до 5:</t>
  </si>
  <si>
    <t xml:space="preserve">балл=(5max-min-4цена)/(max-min)</t>
  </si>
  <si>
    <t xml:space="preserve">в формировании минимальной и максимальной цен, кроме цен участников принимают участие "стартовая" и "предполагаемая" цены</t>
  </si>
  <si>
    <t xml:space="preserve">цены, отличающиеся более чем на 50% от средней между стартовой и предполагаемой, в расчетах не участвуют и получают 0 баллов</t>
  </si>
  <si>
    <t xml:space="preserve">ТАБЛИЦА расчета экспертных оценок предложений участников закупочной процедуры (коммерческая экспертиза)</t>
  </si>
  <si>
    <t xml:space="preserve">Наименование закупочной процедуры:</t>
  </si>
  <si>
    <t xml:space="preserve">Эксперт:</t>
  </si>
  <si>
    <t xml:space="preserve">Сумма ГКПЗ</t>
  </si>
  <si>
    <t xml:space="preserve">Базовая оценка</t>
  </si>
  <si>
    <t xml:space="preserve">№ п/п</t>
  </si>
  <si>
    <t xml:space="preserve">Наименование участника процедуры*</t>
  </si>
  <si>
    <t xml:space="preserve">Приведенная (дисконтированная) цена, руб. без НДС* </t>
  </si>
  <si>
    <t xml:space="preserve">Участник 1</t>
  </si>
  <si>
    <t xml:space="preserve">Участник 2</t>
  </si>
  <si>
    <t xml:space="preserve">Участник 3</t>
  </si>
  <si>
    <t xml:space="preserve">Участник 4</t>
  </si>
  <si>
    <t xml:space="preserve">Участник 5</t>
  </si>
  <si>
    <t xml:space="preserve">Участник 6</t>
  </si>
  <si>
    <t xml:space="preserve">Участник 7</t>
  </si>
  <si>
    <t xml:space="preserve">Участник 8</t>
  </si>
  <si>
    <t xml:space="preserve">Участник 9</t>
  </si>
  <si>
    <t xml:space="preserve">Участник 10</t>
  </si>
  <si>
    <t xml:space="preserve">Участник 11</t>
  </si>
  <si>
    <t xml:space="preserve">Участник 12</t>
  </si>
  <si>
    <t xml:space="preserve">Участник 13</t>
  </si>
  <si>
    <t xml:space="preserve">Участник 14</t>
  </si>
  <si>
    <t xml:space="preserve">Участник 15</t>
  </si>
  <si>
    <t xml:space="preserve">(максимальная оценка по позиции –  5 баллов)</t>
  </si>
  <si>
    <t xml:space="preserve">№ участника</t>
  </si>
  <si>
    <t xml:space="preserve">Критерии оценки</t>
  </si>
  <si>
    <t xml:space="preserve">Приведенная цена предмета закупочной процедуры (в баллах)</t>
  </si>
  <si>
    <t xml:space="preserve">Подпись   ____________________ (___________________)</t>
  </si>
  <si>
    <t xml:space="preserve">«_______»_______________ 201___ г.</t>
  </si>
  <si>
    <t xml:space="preserve">Сводный отчет по экспертной оценке</t>
  </si>
  <si>
    <t xml:space="preserve">№ ИК:</t>
  </si>
  <si>
    <t xml:space="preserve">Выполнение работ по техническому обслуживанию кондиционеров</t>
  </si>
  <si>
    <t xml:space="preserve">424.14.00126</t>
  </si>
  <si>
    <t xml:space="preserve">Ф.И.О.  Руководителя ЭГ:______________________</t>
  </si>
  <si>
    <t xml:space="preserve">Предельная цена закупки (Сумма ГКПЗ)</t>
  </si>
  <si>
    <t xml:space="preserve">Наименование участника процедуры</t>
  </si>
  <si>
    <t xml:space="preserve">Приведенная (дисконтированная) цена*, руб. без НДС  </t>
  </si>
  <si>
    <t xml:space="preserve">Отклонение или допуск по отборочной стадии</t>
  </si>
  <si>
    <t xml:space="preserve">Комментарии и пункт закупочной документации при отклонении</t>
  </si>
  <si>
    <t xml:space="preserve">Х</t>
  </si>
  <si>
    <t xml:space="preserve">Наименование критериев оценки**</t>
  </si>
  <si>
    <t xml:space="preserve">Весовой 
коэф-т***</t>
  </si>
  <si>
    <t xml:space="preserve">Баллы участников (Б)</t>
  </si>
  <si>
    <t xml:space="preserve">Экспертиза экономической безопасности (оценка "ДА" или "НЕТ")</t>
  </si>
  <si>
    <t xml:space="preserve">ДА</t>
  </si>
  <si>
    <t xml:space="preserve">1. Надежность Участника (ресурсные возможности, репутация и т.д.) (Б*=средний балл), в т.ч.:</t>
  </si>
  <si>
    <t xml:space="preserve">1.1 Юридические риски с учетом приложенных условий договора </t>
  </si>
  <si>
    <t xml:space="preserve">1.2. Экономические риски с учетом платежеспособности и финансовой устойчивости </t>
  </si>
  <si>
    <t xml:space="preserve">1.3. Ресурсные возможности </t>
  </si>
  <si>
    <t xml:space="preserve">1.3.1. Ресурсные возможности (квалификация руководящего и исполнительного персонала) </t>
  </si>
  <si>
    <t xml:space="preserve">1.3.2. Ресурсные возможности (материальные ресурсы, необходимые для осуществления поставок) </t>
  </si>
  <si>
    <t xml:space="preserve">Итого (с учетом весовых коэффициентов) Б*хВК:</t>
  </si>
  <si>
    <t xml:space="preserve">2. Квалификация участника (Б*=средний балл), в т.ч.:</t>
  </si>
  <si>
    <t xml:space="preserve">2.1. Опыт выполнения аналогичных поставок </t>
  </si>
  <si>
    <t xml:space="preserve">…</t>
  </si>
  <si>
    <t xml:space="preserve">3. Технические и качественные характеристики, сроки поставок/ выполнения работ/ оказания услуг (Б*=средний балл), в т.ч.:</t>
  </si>
  <si>
    <t xml:space="preserve">3.1. Соответствие предложения требованиям ТЗ и ТУ</t>
  </si>
  <si>
    <t xml:space="preserve">3.2. Временные рамки поставки/ выполнения работ </t>
  </si>
  <si>
    <t xml:space="preserve">3.3. Гарантийные обязательства </t>
  </si>
  <si>
    <t xml:space="preserve">4. Стоиомость и структура стоимости, условия и график поставок/ выполнения работ/ оказания услуг и их оплаты (Б*=средний балл), в т.ч.:</t>
  </si>
  <si>
    <t xml:space="preserve">4.1. Приведенная цена предмета закупочной процедуры </t>
  </si>
  <si>
    <t xml:space="preserve">4.2. Структура цены </t>
  </si>
  <si>
    <t xml:space="preserve">Итого (с учетом весовых коэффициентов) SБ*хВК:</t>
  </si>
  <si>
    <t xml:space="preserve">Сумма баллов (с учетом весовых коэффициентов) SБ*хВК:</t>
  </si>
  <si>
    <t xml:space="preserve">Ранжировка предложений по сумме экспертных оценок</t>
  </si>
  <si>
    <t xml:space="preserve">* - </t>
  </si>
  <si>
    <t xml:space="preserve">Приведение ценовых предложений участников закупочной процедуры к единому базису – одинаковым валютам, одинаковому составу итоговой цены </t>
  </si>
  <si>
    <t xml:space="preserve">** -</t>
  </si>
  <si>
    <t xml:space="preserve">Наименования критериев и их компоновка утверждаются закупочной комиссией в составе закупочной документации </t>
  </si>
  <si>
    <t xml:space="preserve">*** -</t>
  </si>
  <si>
    <t xml:space="preserve">Весовые коэффициенты утверждаются закупочной комиссией в составе закупочной документации </t>
  </si>
  <si>
    <t xml:space="preserve">Подпись   Руководителя ЭГ____________________ ()</t>
  </si>
  <si>
    <t xml:space="preserve">Метод оценки:</t>
  </si>
  <si>
    <t xml:space="preserve">В процессе экспертной оценки и сопоставления Заявок используется Экспертно-бальный метод с взвешенным суммированием. Эксперты, используя свои знания и опыт, преобразуют количественные и качественные характеристики неценовых критериев Заявок участников в численные выражения (баллы) используя предложенную шкалу экспертной оценки (Приложение __). Весовые коэффициенты и критерии оценки утверждаются Конкурсной/Закупочной комиссией в составе закупочной документации.
Оценки экспертов усредняются (в случае оценки несколькими экспертами одного и того же критерия) и объединяются с оценками по другим критериям, в том числе на другом уровне иерархии, с помощью взвешенного суммирования или методом усреднения (при отсутствии весового коэффициента). Результатом является получение итоговой оценки предпочтительности рассматриваемой Заяв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General"/>
    <numFmt numFmtId="168" formatCode="#,##0.00"/>
    <numFmt numFmtId="169" formatCode="0.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8.28"/>
    <col collapsed="false" customWidth="true" hidden="false" outlineLevel="0" max="4" min="4" style="0" width="16.56"/>
    <col collapsed="false" customWidth="true" hidden="false" outlineLevel="0" max="5" min="5" style="0" width="7.42"/>
  </cols>
  <sheetData>
    <row r="1" customFormat="false" ht="12.75" hidden="false" customHeight="false" outlineLevel="0" collapsed="false">
      <c r="B1" s="1" t="s">
        <v>0</v>
      </c>
      <c r="C1" s="2" t="n">
        <f aca="false">MIN(D5:D18)</f>
        <v>90</v>
      </c>
      <c r="D1" s="2" t="n">
        <f aca="false">AVERAGE(C5:C6)*1.5</f>
        <v>142.5</v>
      </c>
      <c r="E1" s="0" t="s">
        <v>1</v>
      </c>
    </row>
    <row r="2" customFormat="false" ht="12.75" hidden="false" customHeight="false" outlineLevel="0" collapsed="false">
      <c r="B2" s="1" t="s">
        <v>2</v>
      </c>
      <c r="C2" s="2" t="n">
        <f aca="false">MAX(D5:D18)</f>
        <v>100</v>
      </c>
      <c r="D2" s="2" t="n">
        <f aca="false">AVERAGE(C5:C6)/2</f>
        <v>47.5</v>
      </c>
      <c r="E2" s="0" t="s">
        <v>3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3" t="s">
        <v>4</v>
      </c>
      <c r="C4" s="4" t="s">
        <v>5</v>
      </c>
      <c r="D4" s="4" t="s">
        <v>6</v>
      </c>
      <c r="E4" s="5" t="s">
        <v>7</v>
      </c>
    </row>
    <row r="5" customFormat="false" ht="15" hidden="false" customHeight="false" outlineLevel="0" collapsed="false">
      <c r="B5" s="6" t="s">
        <v>8</v>
      </c>
      <c r="C5" s="7" t="n">
        <v>100</v>
      </c>
      <c r="D5" s="8" t="n">
        <f aca="false">IF(AND(C5&lt;top,C5&gt;low),C5,"")</f>
        <v>100</v>
      </c>
      <c r="E5" s="9"/>
    </row>
    <row r="6" customFormat="false" ht="15" hidden="false" customHeight="false" outlineLevel="0" collapsed="false">
      <c r="B6" s="10" t="s">
        <v>9</v>
      </c>
      <c r="C6" s="11" t="n">
        <f aca="false">C5*0.9</f>
        <v>90</v>
      </c>
      <c r="D6" s="12" t="n">
        <f aca="false">IF(AND(C6&lt;top,C6&gt;low),C6,"")</f>
        <v>90</v>
      </c>
      <c r="E6" s="13"/>
    </row>
    <row r="7" customFormat="false" ht="12.75" hidden="false" customHeight="false" outlineLevel="0" collapsed="false">
      <c r="B7" s="10" t="s">
        <v>10</v>
      </c>
      <c r="C7" s="14" t="n">
        <v>95</v>
      </c>
      <c r="D7" s="12" t="n">
        <f aca="false">IF(AND(C7&lt;top,C7&gt;low),C7,"")</f>
        <v>95</v>
      </c>
      <c r="E7" s="13" t="n">
        <f aca="false">IF(ISNUMBER(D7),(5*maxC-minC-D7*4)/(maxC-minC),"")</f>
        <v>3</v>
      </c>
    </row>
    <row r="8" customFormat="false" ht="12.75" hidden="false" customHeight="false" outlineLevel="0" collapsed="false">
      <c r="B8" s="10" t="s">
        <v>11</v>
      </c>
      <c r="C8" s="14" t="n">
        <v>96</v>
      </c>
      <c r="D8" s="12" t="n">
        <f aca="false">IF(AND(C8&lt;top,C8&gt;low),C8,"")</f>
        <v>96</v>
      </c>
      <c r="E8" s="13" t="n">
        <f aca="false">IF(ISNUMBER(D8),(5*maxC-minC-D8*4)/(maxC-minC),"")</f>
        <v>2.6</v>
      </c>
    </row>
    <row r="9" customFormat="false" ht="12.75" hidden="false" customHeight="false" outlineLevel="0" collapsed="false">
      <c r="B9" s="10" t="s">
        <v>12</v>
      </c>
      <c r="C9" s="14" t="n">
        <v>1</v>
      </c>
      <c r="D9" s="12" t="str">
        <f aca="false">IF(AND(C9&lt;top,C9&gt;low),C9,"")</f>
        <v/>
      </c>
      <c r="E9" s="13" t="str">
        <f aca="false">IF(ISNUMBER(D9),(5*maxC-minC-D9*4)/(maxC-minC),"")</f>
        <v/>
      </c>
    </row>
    <row r="10" customFormat="false" ht="12.75" hidden="false" customHeight="false" outlineLevel="0" collapsed="false">
      <c r="B10" s="10" t="s">
        <v>13</v>
      </c>
      <c r="C10" s="14"/>
      <c r="D10" s="12" t="str">
        <f aca="false">IF(AND(C10&lt;top,C10&gt;low),C10,"")</f>
        <v/>
      </c>
      <c r="E10" s="13" t="str">
        <f aca="false">IF(ISNUMBER(D10),(5*maxC-minC-D10*4)/(maxC-minC),"")</f>
        <v/>
      </c>
    </row>
    <row r="11" customFormat="false" ht="12.75" hidden="false" customHeight="false" outlineLevel="0" collapsed="false">
      <c r="B11" s="10" t="s">
        <v>14</v>
      </c>
      <c r="C11" s="14"/>
      <c r="D11" s="12" t="str">
        <f aca="false">IF(AND(C11&lt;top,C11&gt;low),C11,"")</f>
        <v/>
      </c>
      <c r="E11" s="13" t="str">
        <f aca="false">IF(ISNUMBER(D11),(5*maxC-minC-D11*4)/(maxC-minC),"")</f>
        <v/>
      </c>
    </row>
    <row r="12" customFormat="false" ht="12.75" hidden="false" customHeight="false" outlineLevel="0" collapsed="false">
      <c r="B12" s="10" t="s">
        <v>15</v>
      </c>
      <c r="C12" s="14"/>
      <c r="D12" s="12" t="str">
        <f aca="false">IF(AND(C12&lt;top,C12&gt;low),C12,"")</f>
        <v/>
      </c>
      <c r="E12" s="13" t="str">
        <f aca="false">IF(ISNUMBER(D12),(5*maxC-minC-D12*4)/(maxC-minC),"")</f>
        <v/>
      </c>
    </row>
    <row r="13" customFormat="false" ht="12.75" hidden="false" customHeight="false" outlineLevel="0" collapsed="false">
      <c r="B13" s="10" t="s">
        <v>16</v>
      </c>
      <c r="C13" s="14"/>
      <c r="D13" s="12" t="str">
        <f aca="false">IF(AND(C13&lt;top,C13&gt;low),C13,"")</f>
        <v/>
      </c>
      <c r="E13" s="13" t="str">
        <f aca="false">IF(ISNUMBER(D13),(5*maxC-minC-D13*4)/(maxC-minC),"")</f>
        <v/>
      </c>
    </row>
    <row r="14" customFormat="false" ht="12.75" hidden="false" customHeight="false" outlineLevel="0" collapsed="false">
      <c r="B14" s="10" t="s">
        <v>17</v>
      </c>
      <c r="C14" s="14"/>
      <c r="D14" s="12" t="str">
        <f aca="false">IF(AND(C14&lt;top,C14&gt;low),C14,"")</f>
        <v/>
      </c>
      <c r="E14" s="13" t="str">
        <f aca="false">IF(ISNUMBER(D14),(5*maxC-minC-D14*4)/(maxC-minC),"")</f>
        <v/>
      </c>
    </row>
    <row r="15" customFormat="false" ht="12.75" hidden="false" customHeight="false" outlineLevel="0" collapsed="false">
      <c r="B15" s="10" t="s">
        <v>18</v>
      </c>
      <c r="C15" s="14"/>
      <c r="D15" s="12" t="str">
        <f aca="false">IF(AND(C15&lt;top,C15&gt;low),C15,"")</f>
        <v/>
      </c>
      <c r="E15" s="13" t="str">
        <f aca="false">IF(ISNUMBER(D15),(5*maxC-minC-D15*4)/(maxC-minC),"")</f>
        <v/>
      </c>
    </row>
    <row r="16" customFormat="false" ht="12.75" hidden="false" customHeight="false" outlineLevel="0" collapsed="false">
      <c r="B16" s="10" t="s">
        <v>19</v>
      </c>
      <c r="C16" s="14"/>
      <c r="D16" s="12" t="str">
        <f aca="false">IF(AND(C16&lt;top,C16&gt;low),C16,"")</f>
        <v/>
      </c>
      <c r="E16" s="13" t="str">
        <f aca="false">IF(ISNUMBER(D16),(5*maxC-minC-D16*4)/(maxC-minC),"")</f>
        <v/>
      </c>
    </row>
    <row r="17" customFormat="false" ht="12.75" hidden="false" customHeight="false" outlineLevel="0" collapsed="false">
      <c r="B17" s="10" t="s">
        <v>20</v>
      </c>
      <c r="C17" s="14"/>
      <c r="D17" s="12" t="str">
        <f aca="false">IF(AND(C17&lt;top,C17&gt;low),C17,"")</f>
        <v/>
      </c>
      <c r="E17" s="13" t="str">
        <f aca="false">IF(ISNUMBER(D17),(5*maxC-minC-D17*4)/(maxC-minC),"")</f>
        <v/>
      </c>
    </row>
    <row r="18" customFormat="false" ht="13.5" hidden="false" customHeight="false" outlineLevel="0" collapsed="false">
      <c r="B18" s="15" t="s">
        <v>21</v>
      </c>
      <c r="C18" s="16"/>
      <c r="D18" s="17" t="str">
        <f aca="false">IF(AND(C18&lt;top,C18&gt;low),C18,"")</f>
        <v/>
      </c>
      <c r="E18" s="18" t="str">
        <f aca="false">IF(ISNUMBER(D18),(5*maxC-minC-D18*4)/(maxC-minC),"")</f>
        <v/>
      </c>
    </row>
    <row r="21" customFormat="false" ht="12.75" hidden="false" customHeight="false" outlineLevel="0" collapsed="false">
      <c r="B21" s="0" t="s">
        <v>22</v>
      </c>
    </row>
    <row r="22" customFormat="false" ht="15" hidden="false" customHeight="false" outlineLevel="0" collapsed="false">
      <c r="B22" s="19" t="s">
        <v>23</v>
      </c>
    </row>
    <row r="24" customFormat="false" ht="12.75" hidden="false" customHeight="false" outlineLevel="0" collapsed="false">
      <c r="B24" s="0" t="s">
        <v>24</v>
      </c>
    </row>
    <row r="25" customFormat="false" ht="12.75" hidden="false" customHeight="false" outlineLevel="0" collapsed="false">
      <c r="B25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1" width="43.56"/>
    <col collapsed="false" customWidth="true" hidden="false" outlineLevel="0" max="3" min="3" style="22" width="12.7"/>
    <col collapsed="false" customWidth="true" hidden="false" outlineLevel="0" max="5" min="4" style="22" width="4.7"/>
    <col collapsed="false" customWidth="true" hidden="false" outlineLevel="0" max="6" min="6" style="23" width="4.7"/>
    <col collapsed="false" customWidth="true" hidden="false" outlineLevel="0" max="14" min="7" style="21" width="4.7"/>
    <col collapsed="false" customWidth="true" hidden="false" outlineLevel="0" max="15" min="15" style="24" width="4.7"/>
    <col collapsed="false" customWidth="true" hidden="false" outlineLevel="0" max="16" min="16" style="21" width="4.7"/>
    <col collapsed="false" customWidth="true" hidden="false" outlineLevel="0" max="17" min="17" style="25" width="4.7"/>
    <col collapsed="false" customWidth="true" hidden="false" outlineLevel="0" max="18" min="18" style="21" width="4.7"/>
    <col collapsed="false" customWidth="true" hidden="true" outlineLevel="0" max="23" min="19" style="21" width="4.7"/>
    <col collapsed="false" customWidth="false" hidden="false" outlineLevel="0" max="257" min="24" style="21" width="9.14"/>
  </cols>
  <sheetData>
    <row r="1" customFormat="false" ht="14.25" hidden="false" customHeight="fals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</row>
    <row r="3" s="30" customFormat="true" ht="13.5" hidden="false" customHeight="false" outlineLevel="0" collapsed="false">
      <c r="A3" s="29" t="s">
        <v>2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33" customFormat="true" ht="13.5" hidden="false" customHeight="true" outlineLevel="0" collapsed="false">
      <c r="A4" s="31" t="s">
        <v>2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2"/>
      <c r="Q4" s="32"/>
      <c r="R4" s="32"/>
    </row>
    <row r="5" customFormat="false" ht="13.5" hidden="false" customHeight="false" outlineLevel="0" collapsed="false">
      <c r="A5" s="34" t="s">
        <v>28</v>
      </c>
      <c r="B5" s="34"/>
      <c r="C5" s="35" t="s">
        <v>29</v>
      </c>
      <c r="D5" s="35"/>
      <c r="E5" s="34" t="s">
        <v>30</v>
      </c>
      <c r="F5" s="34"/>
      <c r="G5" s="34"/>
      <c r="H5" s="27"/>
      <c r="I5" s="27"/>
      <c r="J5" s="27"/>
      <c r="K5" s="27"/>
      <c r="L5" s="27"/>
      <c r="M5" s="27"/>
    </row>
    <row r="6" customFormat="false" ht="13.5" hidden="false" customHeight="false" outlineLevel="0" collapsed="false">
      <c r="A6" s="36"/>
      <c r="B6" s="36"/>
      <c r="C6" s="37"/>
      <c r="D6" s="37"/>
      <c r="E6" s="38" t="n">
        <f aca="false">IF(MIN(C6:C55)&lt;C6,2,3)</f>
        <v>3</v>
      </c>
      <c r="F6" s="38"/>
      <c r="G6" s="38"/>
      <c r="H6" s="27"/>
      <c r="I6" s="27"/>
      <c r="J6" s="27"/>
      <c r="K6" s="27"/>
      <c r="L6" s="27"/>
      <c r="M6" s="27"/>
    </row>
    <row r="7" customFormat="false" ht="14.25" hidden="false" customHeight="false" outlineLevel="0" collapsed="false">
      <c r="A7" s="39"/>
    </row>
    <row r="8" s="45" customFormat="true" ht="52.5" hidden="false" customHeight="true" outlineLevel="0" collapsed="false">
      <c r="A8" s="40" t="s">
        <v>31</v>
      </c>
      <c r="B8" s="41" t="s">
        <v>32</v>
      </c>
      <c r="C8" s="42" t="s">
        <v>33</v>
      </c>
      <c r="D8" s="42"/>
      <c r="E8" s="43"/>
      <c r="F8" s="44"/>
    </row>
    <row r="9" s="33" customFormat="true" ht="13.5" hidden="false" customHeight="false" outlineLevel="0" collapsed="false">
      <c r="A9" s="46" t="n">
        <v>1</v>
      </c>
      <c r="B9" s="47" t="s">
        <v>34</v>
      </c>
      <c r="C9" s="48"/>
      <c r="D9" s="48"/>
      <c r="E9" s="49"/>
      <c r="F9" s="50"/>
    </row>
    <row r="10" s="33" customFormat="true" ht="12.75" hidden="false" customHeight="false" outlineLevel="0" collapsed="false">
      <c r="A10" s="46" t="n">
        <v>2</v>
      </c>
      <c r="B10" s="51" t="s">
        <v>35</v>
      </c>
      <c r="C10" s="48"/>
      <c r="D10" s="48"/>
      <c r="E10" s="49"/>
      <c r="F10" s="50"/>
    </row>
    <row r="11" s="52" customFormat="true" ht="12.75" hidden="false" customHeight="false" outlineLevel="0" collapsed="false">
      <c r="A11" s="46" t="n">
        <v>3</v>
      </c>
      <c r="B11" s="51" t="s">
        <v>36</v>
      </c>
      <c r="C11" s="48"/>
      <c r="D11" s="48"/>
      <c r="E11" s="49"/>
    </row>
    <row r="12" s="33" customFormat="true" ht="12.75" hidden="false" customHeight="false" outlineLevel="0" collapsed="false">
      <c r="A12" s="46" t="n">
        <v>4</v>
      </c>
      <c r="B12" s="51" t="s">
        <v>37</v>
      </c>
      <c r="C12" s="48"/>
      <c r="D12" s="48"/>
      <c r="E12" s="49"/>
      <c r="F12" s="50"/>
    </row>
    <row r="13" s="33" customFormat="true" ht="12.75" hidden="false" customHeight="false" outlineLevel="0" collapsed="false">
      <c r="A13" s="46" t="n">
        <v>5</v>
      </c>
      <c r="B13" s="51" t="s">
        <v>38</v>
      </c>
      <c r="C13" s="53"/>
      <c r="D13" s="53"/>
      <c r="E13" s="49"/>
      <c r="F13" s="50"/>
    </row>
    <row r="14" s="33" customFormat="true" ht="12.75" hidden="false" customHeight="false" outlineLevel="0" collapsed="false">
      <c r="A14" s="46" t="n">
        <v>6</v>
      </c>
      <c r="B14" s="51" t="s">
        <v>39</v>
      </c>
      <c r="C14" s="54"/>
      <c r="D14" s="54"/>
      <c r="E14" s="49"/>
      <c r="F14" s="50"/>
    </row>
    <row r="15" s="33" customFormat="true" ht="12.75" hidden="false" customHeight="false" outlineLevel="0" collapsed="false">
      <c r="A15" s="46" t="n">
        <v>7</v>
      </c>
      <c r="B15" s="51" t="s">
        <v>40</v>
      </c>
      <c r="C15" s="53"/>
      <c r="D15" s="53"/>
      <c r="E15" s="49"/>
      <c r="F15" s="50"/>
      <c r="M15" s="55"/>
      <c r="N15" s="55"/>
      <c r="O15" s="55"/>
      <c r="P15" s="55"/>
      <c r="Q15" s="55"/>
      <c r="R15" s="55"/>
    </row>
    <row r="16" s="33" customFormat="true" ht="12.75" hidden="false" customHeight="false" outlineLevel="0" collapsed="false">
      <c r="A16" s="46" t="n">
        <v>8</v>
      </c>
      <c r="B16" s="51" t="s">
        <v>41</v>
      </c>
      <c r="C16" s="54"/>
      <c r="D16" s="54"/>
      <c r="E16" s="49"/>
      <c r="F16" s="50"/>
      <c r="O16" s="56"/>
      <c r="P16" s="57"/>
      <c r="Q16" s="58"/>
    </row>
    <row r="17" s="33" customFormat="true" ht="12.75" hidden="false" customHeight="false" outlineLevel="0" collapsed="false">
      <c r="A17" s="46" t="n">
        <v>9</v>
      </c>
      <c r="B17" s="51" t="s">
        <v>42</v>
      </c>
      <c r="C17" s="53"/>
      <c r="D17" s="53"/>
      <c r="E17" s="49"/>
      <c r="F17" s="50"/>
      <c r="O17" s="56"/>
      <c r="P17" s="57"/>
      <c r="Q17" s="58"/>
    </row>
    <row r="18" s="33" customFormat="true" ht="12.75" hidden="false" customHeight="false" outlineLevel="0" collapsed="false">
      <c r="A18" s="46" t="n">
        <v>10</v>
      </c>
      <c r="B18" s="51" t="s">
        <v>43</v>
      </c>
      <c r="C18" s="54"/>
      <c r="D18" s="54"/>
      <c r="E18" s="49"/>
      <c r="F18" s="50"/>
      <c r="O18" s="56"/>
      <c r="P18" s="57"/>
      <c r="Q18" s="58"/>
    </row>
    <row r="19" s="33" customFormat="true" ht="12.75" hidden="false" customHeight="false" outlineLevel="0" collapsed="false">
      <c r="A19" s="46" t="n">
        <v>11</v>
      </c>
      <c r="B19" s="51" t="s">
        <v>44</v>
      </c>
      <c r="C19" s="53"/>
      <c r="D19" s="53"/>
      <c r="E19" s="49"/>
      <c r="F19" s="50"/>
      <c r="O19" s="56"/>
      <c r="P19" s="57"/>
      <c r="Q19" s="58"/>
    </row>
    <row r="20" s="33" customFormat="true" ht="12.75" hidden="false" customHeight="false" outlineLevel="0" collapsed="false">
      <c r="A20" s="46" t="n">
        <v>12</v>
      </c>
      <c r="B20" s="51" t="s">
        <v>45</v>
      </c>
      <c r="C20" s="54"/>
      <c r="D20" s="54"/>
      <c r="E20" s="49"/>
      <c r="F20" s="50"/>
      <c r="O20" s="56"/>
      <c r="P20" s="57"/>
      <c r="Q20" s="58"/>
    </row>
    <row r="21" s="33" customFormat="true" ht="12.75" hidden="false" customHeight="false" outlineLevel="0" collapsed="false">
      <c r="A21" s="46" t="n">
        <v>13</v>
      </c>
      <c r="B21" s="51" t="s">
        <v>46</v>
      </c>
      <c r="C21" s="53"/>
      <c r="D21" s="53"/>
      <c r="E21" s="49"/>
      <c r="F21" s="50"/>
      <c r="O21" s="56"/>
      <c r="P21" s="57"/>
      <c r="Q21" s="58"/>
    </row>
    <row r="22" s="33" customFormat="true" ht="12.75" hidden="false" customHeight="false" outlineLevel="0" collapsed="false">
      <c r="A22" s="46" t="n">
        <v>14</v>
      </c>
      <c r="B22" s="51" t="s">
        <v>47</v>
      </c>
      <c r="C22" s="54"/>
      <c r="D22" s="54"/>
      <c r="E22" s="49"/>
      <c r="F22" s="50"/>
      <c r="O22" s="56"/>
      <c r="P22" s="57"/>
      <c r="Q22" s="58"/>
    </row>
    <row r="23" s="33" customFormat="true" ht="12.75" hidden="false" customHeight="false" outlineLevel="0" collapsed="false">
      <c r="A23" s="59" t="n">
        <v>15</v>
      </c>
      <c r="B23" s="51" t="s">
        <v>48</v>
      </c>
      <c r="C23" s="53"/>
      <c r="D23" s="53"/>
      <c r="E23" s="49"/>
      <c r="F23" s="50"/>
      <c r="O23" s="56"/>
      <c r="P23" s="57"/>
      <c r="Q23" s="58"/>
    </row>
    <row r="24" customFormat="false" ht="12.75" hidden="false" customHeight="false" outlineLevel="0" collapsed="false">
      <c r="A24" s="60" t="n">
        <v>16</v>
      </c>
      <c r="B24" s="61"/>
      <c r="C24" s="62"/>
      <c r="D24" s="62"/>
      <c r="E24" s="63"/>
      <c r="P24" s="22"/>
    </row>
    <row r="25" customFormat="false" ht="12.75" hidden="false" customHeight="false" outlineLevel="0" collapsed="false">
      <c r="A25" s="60" t="n">
        <v>17</v>
      </c>
      <c r="B25" s="61"/>
      <c r="C25" s="64"/>
      <c r="D25" s="64"/>
      <c r="E25" s="63"/>
      <c r="P25" s="22"/>
    </row>
    <row r="26" customFormat="false" ht="12.75" hidden="false" customHeight="false" outlineLevel="0" collapsed="false">
      <c r="A26" s="60" t="n">
        <v>18</v>
      </c>
      <c r="B26" s="61"/>
      <c r="C26" s="62"/>
      <c r="D26" s="62"/>
      <c r="E26" s="63"/>
      <c r="P26" s="22"/>
    </row>
    <row r="27" customFormat="false" ht="12.75" hidden="false" customHeight="false" outlineLevel="0" collapsed="false">
      <c r="A27" s="60" t="n">
        <v>19</v>
      </c>
      <c r="B27" s="61"/>
      <c r="C27" s="64"/>
      <c r="D27" s="64"/>
      <c r="E27" s="63"/>
      <c r="P27" s="22"/>
    </row>
    <row r="28" customFormat="false" ht="13.5" hidden="false" customHeight="false" outlineLevel="0" collapsed="false">
      <c r="A28" s="65" t="n">
        <v>20</v>
      </c>
      <c r="B28" s="66"/>
      <c r="C28" s="67"/>
      <c r="D28" s="67"/>
      <c r="E28" s="63"/>
      <c r="P28" s="22"/>
    </row>
    <row r="29" customFormat="false" ht="14.25" hidden="false" customHeight="false" outlineLevel="0" collapsed="false"/>
    <row r="30" customFormat="false" ht="14.25" hidden="false" customHeight="false" outlineLevel="0" collapsed="false">
      <c r="A30" s="68" t="s">
        <v>49</v>
      </c>
      <c r="B30" s="68"/>
      <c r="C30" s="68"/>
      <c r="D30" s="69" t="s">
        <v>50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74" customFormat="true" ht="14.25" hidden="false" customHeight="false" outlineLevel="0" collapsed="false">
      <c r="A31" s="70" t="s">
        <v>51</v>
      </c>
      <c r="B31" s="70"/>
      <c r="C31" s="70"/>
      <c r="D31" s="71" t="n">
        <f aca="false">A9</f>
        <v>1</v>
      </c>
      <c r="E31" s="72" t="n">
        <f aca="false">A10</f>
        <v>2</v>
      </c>
      <c r="F31" s="72" t="n">
        <f aca="false">A11</f>
        <v>3</v>
      </c>
      <c r="G31" s="72" t="n">
        <f aca="false">A12</f>
        <v>4</v>
      </c>
      <c r="H31" s="72" t="n">
        <f aca="false">A13</f>
        <v>5</v>
      </c>
      <c r="I31" s="72" t="n">
        <f aca="false">A14</f>
        <v>6</v>
      </c>
      <c r="J31" s="72" t="n">
        <f aca="false">A15</f>
        <v>7</v>
      </c>
      <c r="K31" s="72" t="n">
        <f aca="false">A16</f>
        <v>8</v>
      </c>
      <c r="L31" s="72" t="n">
        <f aca="false">A17</f>
        <v>9</v>
      </c>
      <c r="M31" s="72" t="n">
        <f aca="false">A18</f>
        <v>10</v>
      </c>
      <c r="N31" s="72" t="n">
        <f aca="false">A19</f>
        <v>11</v>
      </c>
      <c r="O31" s="72" t="n">
        <f aca="false">A20</f>
        <v>12</v>
      </c>
      <c r="P31" s="72" t="n">
        <f aca="false">A21</f>
        <v>13</v>
      </c>
      <c r="Q31" s="72" t="n">
        <f aca="false">A22</f>
        <v>14</v>
      </c>
      <c r="R31" s="72" t="n">
        <f aca="false">A23</f>
        <v>15</v>
      </c>
      <c r="S31" s="72" t="n">
        <f aca="false">A24</f>
        <v>16</v>
      </c>
      <c r="T31" s="72" t="n">
        <f aca="false">A25</f>
        <v>17</v>
      </c>
      <c r="U31" s="72" t="n">
        <f aca="false">A26</f>
        <v>18</v>
      </c>
      <c r="V31" s="72" t="n">
        <f aca="false">A27</f>
        <v>19</v>
      </c>
      <c r="W31" s="73" t="n">
        <f aca="false">A28</f>
        <v>20</v>
      </c>
    </row>
    <row r="32" s="23" customFormat="true" ht="14.25" hidden="false" customHeight="false" outlineLevel="0" collapsed="false">
      <c r="A32" s="75" t="s">
        <v>52</v>
      </c>
      <c r="B32" s="75"/>
      <c r="C32" s="75"/>
      <c r="D32" s="76" t="e">
        <f aca="false">IF(MIN(C6:C28)&lt;C6,IF((C9/C6)&gt;0,IF((C9/C6)&gt;1,IF(C9=MAX(C6:C28),1,((MAX(C6:C28)-C9)/(MAX(C6:C28)-C6))+1),IF((MIN(C6:C28)/C6)&lt;0.7,IF(C9=MIN(C6:C28),5,((C6-C9)*3/(C6-MIN(C6:C28))+2)),((C6-C9)/(C6)*10)+2)),""),IF((C9/C6)&gt;0,IF(C9=MAX(C6:C28),1,((MAX(C6:C28)-C9)*2/(MAX(C6:C28)-C6))+1),""))</f>
        <v>#DIV/0!</v>
      </c>
      <c r="E32" s="76" t="e">
        <f aca="false">IF(MIN(C6:C28)&lt;C6,IF((C10/C6)&gt;0,IF((C10/C6)&gt;1,IF(C10=MAX(C6:C28),1,((MAX(C6:C28)-C10)/(MAX(C6:C28)-C6))+1),IF((MIN(C6:C28)/C6)&lt;0.7,IF(C10=MIN(C6:C28),5,((C6-C10)*3/(C6-MIN(C6:C28))+2)),((C6-C10)/(C6)*10)+2)),""),IF((C10/C6)&gt;0,IF(C10=MAX(C6:C28),1,((MAX(C6:C28)-C10)*2/(MAX(C6:C28)-C6))+1),""))</f>
        <v>#DIV/0!</v>
      </c>
      <c r="F32" s="76" t="e">
        <f aca="false">IF(MIN(C6:C28)&lt;C6,IF((C11/C6)&gt;0,IF((C11/C6)&gt;1,IF(C11=MAX(C6:C28),1,((MAX(C6:C28)-C11)/(MAX(C6:C28)-C6))+1),IF((MIN(C6:C28)/C6)&lt;0.7,IF(C11=MIN(C6:C28),5,((C6-C11)*3/(C6-MIN(C6:C28))+2)),((C6-C11)/(C6)*10)+2)),""),IF((C11/C6)&gt;0,IF(C11=MAX(C6:C28),1,((MAX(C6:C28)-C11)*2/(MAX(C6:C28)-C6))+1),""))</f>
        <v>#DIV/0!</v>
      </c>
      <c r="G32" s="76" t="e">
        <f aca="false">IF(MIN(C6:C28)&lt;C6,IF((C12/C6)&gt;0,IF((C12/C6)&gt;1,IF(C12=MAX(C6:C28),1,((MAX(C6:C28)-C12)/(MAX(C6:C28)-C6))+1),IF((MIN(C6:C28)/C6)&lt;0.7,IF(C12=MIN(C6:C28),5,((C6-C12)*3/(C6-MIN(C6:C28))+2)),((C6-C12)/(C6)*10)+2)),""),IF((C12/C6)&gt;0,IF(C12=MAX(C6:C28),1,((MAX(C6:C28)-C12)*2/(MAX(C6:C28)-C6))+1),""))</f>
        <v>#DIV/0!</v>
      </c>
      <c r="H32" s="76" t="e">
        <f aca="false">IF(MIN(C6:C28)&lt;C6,IF((C13/C6)&gt;0,IF((C13/C6)&gt;1,IF(C13=MAX(C6:C28),1,((MAX(C6:C28)-C13)/(MAX(C6:C28)-C6))+1),IF((MIN(C6:C28)/C6)&lt;0.7,IF(C13=MIN(C6:C28),5,((C6-C13)*3/(C6-MIN(C6:C28))+2)),((C6-C13)/(C6)*10)+2)),""),IF((C13/C6)&gt;0,IF(C13=MAX(C6:C28),1,((MAX(C6:C28)-C13)*2/(MAX(C6:C28)-C6))+1),""))</f>
        <v>#DIV/0!</v>
      </c>
      <c r="I32" s="76" t="e">
        <f aca="false">IF(MIN(C6:C28)&lt;C6,IF((C14/C6)&gt;0,IF((C14/C6)&gt;1,IF(C14=MAX(C6:C28),1,((MAX(C6:C28)-C14)/(MAX(C6:C28)-C6))+1),IF((MIN(C6:C28)/C6)&lt;0.7,IF(C14=MIN(C6:C28),5,((C6-C14)*3/(C6-MIN(C6:C28))+2)),((C6-C14)/(C6)*10)+2)),""),IF((C14/C6)&gt;0,IF(C14=MAX(C6:C28),1,((MAX(C6:C28)-C14)*2/(MAX(C6:C28)-C6))+1),""))</f>
        <v>#DIV/0!</v>
      </c>
      <c r="J32" s="76" t="e">
        <f aca="false">IF(MIN(C6:C28)&lt;C6,IF((C15/C6)&gt;0,IF((C15/C6)&gt;1,IF(C15=MAX(C6:C28),1,((MAX(C6:C28)-C15)/(MAX(C6:C28)-C6))+1),IF((MIN(C6:C28)/C6)&lt;0.7,IF(C15=MIN(C6:C28),5,((C6-C15)*3/(C6-MIN(C6:C28))+2)),((C6-C15)/(C6)*10)+2)),""),IF((C15/C6)&gt;0,IF(C15=MAX(C6:C28),1,((MAX(C6:C28)-C15)*2/(MAX(C6:C28)-C6))+1),""))</f>
        <v>#DIV/0!</v>
      </c>
      <c r="K32" s="76" t="e">
        <f aca="false">IF(MIN(C6:C28)&lt;C6,IF((C16/C6)&gt;0,IF((C16/C6)&gt;1,IF(C16=MAX(C6:C28),1,((MAX(C6:C28)-C16)/(MAX(C6:C28)-C6))+1),IF((MIN(C6:C28)/C6)&lt;0.7,IF(C16=MIN(C6:C28),5,((C6-C16)*3/(C6-MIN(C6:C28))+2)),((C6-C16)/(C6)*10)+2)),""),IF((C16/C6)&gt;0,IF(C16=MAX(C6:C28),1,((MAX(C6:C28)-C16)*2/(MAX(C6:C28)-C6))+1),""))</f>
        <v>#DIV/0!</v>
      </c>
      <c r="L32" s="76" t="e">
        <f aca="false">IF(MIN($C6:$C28)&lt;$C6,IF(($C17/$C6)&gt;0,IF(($C17/$C6)&gt;1,IF($C17=MAX($C6:$C28),1,((MAX($C6:$C28)-$C17)/(MAX($C6:$C28)-$C6))+1),IF((MIN($C6:$C28)/$C6)&lt;0.7,IF($C17=MIN($C6:$C28),5,(($C6-$C17)*3/($C6-MIN($C6:$C28))+2)),(($C6-$C17)/($C6)*10)+2)),""),IF(($C17/$C6)&gt;0,IF($C17=MAX($C6:$C28),1,((MAX($C6:$C28)-$C17)*2/(MAX($C6:$C28)-$C6))+1),""))</f>
        <v>#DIV/0!</v>
      </c>
      <c r="M32" s="76" t="e">
        <f aca="false">IF(MIN($C6:$C28)&lt;$C6,IF(($C18/$C6)&gt;0,IF(($C18/$C6)&gt;1,IF($C18=MAX($C6:$C28),1,((MAX($C6:$C28)-$C18)/(MAX($C6:$C28)-$C6))+1),IF((MIN($C6:$C28)/$C6)&lt;0.7,IF($C18=MIN($C6:$C28),5,(($C6-$C18)*3/($C6-MIN($C6:$C28))+2)),(($C6-$C18)/($C6)*10)+2)),""),IF(($C18/$C6)&gt;0,IF($C18=MAX($C6:$C28),1,((MAX($C6:$C28)-$C18)*2/(MAX($C6:$C28)-$C6))+1),""))</f>
        <v>#DIV/0!</v>
      </c>
      <c r="N32" s="76" t="e">
        <f aca="false">IF(MIN($C6:$C28)&lt;$C6,IF(($C19/$C6)&gt;0,IF(($C19/$C6)&gt;1,IF($C19=MAX($C6:$C28),1,((MAX($C6:$C28)-$C19)/(MAX($C6:$C28)-$C6))+1),IF((MIN($C6:$C28)/$C6)&lt;0.7,IF($C19=MIN($C6:$C28),5,(($C6-$C19)*3/($C6-MIN($C6:$C28))+2)),(($C6-$C19)/($C6)*10)+2)),""),IF(($C19/$C6)&gt;0,IF($C19=MAX($C6:$C28),1,((MAX($C6:$C28)-$C19)*2/(MAX($C6:$C28)-$C6))+1),""))</f>
        <v>#DIV/0!</v>
      </c>
      <c r="O32" s="76" t="e">
        <f aca="false">IF(MIN($C6:$C28)&lt;$C6,IF(($C20/$C6)&gt;0,IF(($C20/$C6)&gt;1,IF($C20=MAX($C6:$C28),1,((MAX($C6:$C28)-$C20)/(MAX($C6:$C28)-$C6))+1),IF((MIN($C6:$C28)/$C6)&lt;0.7,IF($C20=MIN($C6:$C28),5,(($C6-$C20)*3/($C6-MIN($C6:$C28))+2)),(($C6-$C20)/($C6)*10)+2)),""),IF(($C20/$C6)&gt;0,IF($C20=MAX($C6:$C28),1,((MAX($C6:$C28)-$C20)*2/(MAX($C6:$C28)-$C6))+1),""))</f>
        <v>#DIV/0!</v>
      </c>
      <c r="P32" s="76" t="e">
        <f aca="false">IF(MIN($C6:$C28)&lt;$C6,IF(($C21/$C6)&gt;0,IF(($C21/$C6)&gt;1,IF($C21=MAX($C6:$C28),1,((MAX($C6:$C28)-$C21)/(MAX($C6:$C28)-$C6))+1),IF((MIN($C6:$C28)/$C6)&lt;0.7,IF($C21=MIN($C6:$C28),5,(($C6-$C21)*3/($C6-MIN($C6:$C28))+2)),(($C6-$C21)/($C6)*10)+2)),""),IF(($C21/$C6)&gt;0,IF($C21=MAX($C6:$C28),1,((MAX($C6:$C28)-$C21)*2/(MAX($C6:$C28)-$C6))+1),""))</f>
        <v>#DIV/0!</v>
      </c>
      <c r="Q32" s="76" t="e">
        <f aca="false">IF(MIN($C6:$C28)&lt;$C6,IF(($C22/$C6)&gt;0,IF(($C22/$C6)&gt;1,IF($C22=MAX($C6:$C28),1,((MAX($C6:$C28)-$C22)/(MAX($C6:$C28)-$C6))+1),IF((MIN($C6:$C28)/$C6)&lt;0.7,IF($C22=MIN($C6:$C28),5,(($C6-$C22)*3/($C6-MIN($C6:$C28))+2)),(($C6-$C22)/($C6)*10)+2)),""),IF(($C22/$C6)&gt;0,IF($C22=MAX($C6:$C28),1,((MAX($C6:$C28)-$C22)*2/(MAX($C6:$C28)-$C6))+1),""))</f>
        <v>#DIV/0!</v>
      </c>
      <c r="R32" s="76" t="e">
        <f aca="false">IF(MIN($C6:$C28)&lt;$C6,IF(($C23/$C6)&gt;0,IF(($C23/$C6)&gt;1,IF($C23=MAX($C6:$C28),1,((MAX($C6:$C28)-$C23)/(MAX($C6:$C28)-$C6))+1),IF((MIN($C6:$C28)/$C6)&lt;0.7,IF($C23=MIN($C6:$C28),5,(($C6-$C23)*3/($C6-MIN($C6:$C28))+2)),(($C6-$C23)/($C6)*10)+2)),""),IF(($C23/$C6)&gt;0,IF($C23=MAX($C6:$C28),1,((MAX($C6:$C28)-$C23)*2/(MAX($C6:$C28)-$C6))+1),""))</f>
        <v>#DIV/0!</v>
      </c>
      <c r="S32" s="77"/>
      <c r="T32" s="77"/>
      <c r="U32" s="77"/>
      <c r="V32" s="77"/>
      <c r="W32" s="78"/>
    </row>
    <row r="33" customFormat="false" ht="13.5" hidden="false" customHeight="false" outlineLevel="0" collapsed="false">
      <c r="A33" s="27"/>
      <c r="B33" s="27"/>
      <c r="C33" s="28"/>
      <c r="D33" s="28"/>
      <c r="E33" s="27"/>
      <c r="F33" s="27"/>
      <c r="G33" s="27"/>
      <c r="H33" s="27"/>
      <c r="I33" s="27"/>
      <c r="J33" s="27"/>
      <c r="K33" s="27"/>
      <c r="L33" s="27"/>
      <c r="M33" s="27"/>
    </row>
    <row r="34" s="33" customFormat="true" ht="12.75" hidden="false" customHeight="false" outlineLevel="0" collapsed="false">
      <c r="A34" s="79"/>
      <c r="B34" s="79"/>
      <c r="C34" s="80"/>
      <c r="D34" s="80"/>
      <c r="E34" s="79"/>
      <c r="F34" s="79"/>
      <c r="G34" s="79"/>
      <c r="H34" s="79"/>
      <c r="I34" s="79"/>
      <c r="J34" s="79"/>
      <c r="K34" s="79"/>
      <c r="L34" s="79"/>
      <c r="M34" s="79"/>
      <c r="O34" s="56"/>
      <c r="Q34" s="58"/>
    </row>
    <row r="35" s="33" customFormat="true" ht="12.75" hidden="false" customHeight="false" outlineLevel="0" collapsed="false">
      <c r="A35" s="79" t="s">
        <v>53</v>
      </c>
      <c r="B35" s="79"/>
      <c r="C35" s="80"/>
      <c r="D35" s="80"/>
      <c r="E35" s="79"/>
      <c r="F35" s="79"/>
      <c r="G35" s="79"/>
      <c r="H35" s="79"/>
      <c r="I35" s="79"/>
      <c r="J35" s="79"/>
      <c r="K35" s="79"/>
      <c r="L35" s="79"/>
      <c r="M35" s="79"/>
      <c r="O35" s="56"/>
      <c r="Q35" s="58"/>
    </row>
    <row r="36" s="33" customFormat="true" ht="12.75" hidden="false" customHeight="false" outlineLevel="0" collapsed="false">
      <c r="A36" s="79"/>
      <c r="B36" s="79"/>
      <c r="C36" s="80"/>
      <c r="D36" s="80"/>
      <c r="E36" s="79"/>
      <c r="F36" s="79"/>
      <c r="G36" s="79"/>
      <c r="H36" s="79"/>
      <c r="I36" s="79"/>
      <c r="J36" s="79"/>
      <c r="K36" s="79"/>
      <c r="L36" s="79"/>
      <c r="M36" s="79"/>
      <c r="O36" s="56"/>
      <c r="Q36" s="58"/>
    </row>
    <row r="37" s="33" customFormat="true" ht="12.75" hidden="false" customHeight="false" outlineLevel="0" collapsed="false">
      <c r="A37" s="79" t="s">
        <v>54</v>
      </c>
      <c r="B37" s="79"/>
      <c r="C37" s="80"/>
      <c r="D37" s="81"/>
      <c r="E37" s="79"/>
      <c r="F37" s="79"/>
      <c r="G37" s="79"/>
      <c r="H37" s="79"/>
      <c r="I37" s="79"/>
      <c r="J37" s="79"/>
      <c r="K37" s="79"/>
      <c r="L37" s="79"/>
      <c r="M37" s="79"/>
      <c r="O37" s="56"/>
      <c r="Q37" s="58"/>
    </row>
    <row r="44" customFormat="false" ht="12.75" hidden="false" customHeight="false" outlineLevel="0" collapsed="false">
      <c r="B44" s="82"/>
    </row>
    <row r="48" customFormat="false" ht="12.75" hidden="false" customHeight="false" outlineLevel="0" collapsed="false">
      <c r="B48" s="82"/>
    </row>
    <row r="53" customFormat="false" ht="12.75" hidden="false" customHeight="false" outlineLevel="0" collapsed="false">
      <c r="B53" s="82"/>
    </row>
    <row r="54" customFormat="false" ht="12.75" hidden="false" customHeight="false" outlineLevel="0" collapsed="false">
      <c r="B54" s="82"/>
    </row>
    <row r="55" customFormat="false" ht="12.75" hidden="false" customHeight="false" outlineLevel="0" collapsed="false">
      <c r="B55" s="82"/>
    </row>
    <row r="56" customFormat="false" ht="12.75" hidden="false" customHeight="false" outlineLevel="0" collapsed="false">
      <c r="B56" s="82"/>
    </row>
    <row r="57" customFormat="false" ht="12.75" hidden="false" customHeight="false" outlineLevel="0" collapsed="false">
      <c r="B57" s="82"/>
    </row>
  </sheetData>
  <mergeCells count="36">
    <mergeCell ref="A1:R1"/>
    <mergeCell ref="A3:O3"/>
    <mergeCell ref="P3:R3"/>
    <mergeCell ref="A4:O4"/>
    <mergeCell ref="P4:R4"/>
    <mergeCell ref="A5:B5"/>
    <mergeCell ref="C5:D5"/>
    <mergeCell ref="E5:G5"/>
    <mergeCell ref="A6:B6"/>
    <mergeCell ref="C6:D6"/>
    <mergeCell ref="E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30:C30"/>
    <mergeCell ref="D30:W30"/>
    <mergeCell ref="A31:C31"/>
    <mergeCell ref="A32:C32"/>
  </mergeCells>
  <dataValidations count="1">
    <dataValidation allowBlank="true" errorStyle="stop" operator="between" showDropDown="false" showErrorMessage="true" showInputMessage="false" sqref="D32:W32" type="list">
      <formula1>Балл</formula1>
      <formula2>0</formula2>
    </dataValidation>
  </dataValidation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3" width="11.28"/>
    <col collapsed="false" customWidth="true" hidden="false" outlineLevel="0" max="2" min="2" style="84" width="4.7"/>
    <col collapsed="false" customWidth="true" hidden="false" outlineLevel="0" max="3" min="3" style="85" width="61.41"/>
    <col collapsed="false" customWidth="true" hidden="false" outlineLevel="0" max="4" min="4" style="86" width="12.7"/>
    <col collapsed="false" customWidth="true" hidden="false" outlineLevel="0" max="5" min="5" style="84" width="8.56"/>
    <col collapsed="false" customWidth="true" hidden="false" outlineLevel="0" max="6" min="6" style="84" width="7.99"/>
    <col collapsed="false" customWidth="true" hidden="false" outlineLevel="0" max="7" min="7" style="84" width="7.56"/>
    <col collapsed="false" customWidth="true" hidden="false" outlineLevel="0" max="8" min="8" style="84" width="8.14"/>
    <col collapsed="false" customWidth="true" hidden="false" outlineLevel="0" max="9" min="9" style="84" width="7.56"/>
    <col collapsed="false" customWidth="true" hidden="false" outlineLevel="0" max="10" min="10" style="84" width="7.85"/>
    <col collapsed="false" customWidth="true" hidden="false" outlineLevel="0" max="11" min="11" style="84" width="4.7"/>
    <col collapsed="false" customWidth="true" hidden="false" outlineLevel="0" max="12" min="12" style="84" width="4.99"/>
    <col collapsed="false" customWidth="true" hidden="false" outlineLevel="0" max="24" min="13" style="84" width="4.7"/>
    <col collapsed="false" customWidth="false" hidden="false" outlineLevel="0" max="257" min="25" style="84" width="9.14"/>
  </cols>
  <sheetData>
    <row r="1" s="88" customFormat="true" ht="20.25" hidden="false" customHeight="true" outlineLevel="0" collapsed="false">
      <c r="A1" s="45"/>
      <c r="B1" s="87" t="s">
        <v>5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s="88" customFormat="true" ht="13.5" hidden="false" customHeight="false" outlineLevel="0" collapsed="false">
      <c r="A2" s="45"/>
      <c r="B2" s="89"/>
      <c r="C2" s="89"/>
      <c r="D2" s="90"/>
      <c r="E2" s="89"/>
      <c r="F2" s="89"/>
      <c r="G2" s="89"/>
      <c r="H2" s="89"/>
      <c r="I2" s="89"/>
      <c r="J2" s="89"/>
      <c r="K2" s="89"/>
      <c r="L2" s="89"/>
      <c r="M2" s="89"/>
      <c r="N2" s="89"/>
      <c r="P2" s="91"/>
      <c r="R2" s="92"/>
    </row>
    <row r="3" s="30" customFormat="true" ht="13.5" hidden="false" customHeight="false" outlineLevel="0" collapsed="false">
      <c r="A3" s="93"/>
      <c r="B3" s="94" t="s">
        <v>27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 t="s">
        <v>56</v>
      </c>
      <c r="R3" s="94"/>
      <c r="S3" s="94"/>
    </row>
    <row r="4" s="21" customFormat="true" ht="33" hidden="false" customHeight="true" outlineLevel="0" collapsed="false">
      <c r="A4" s="20"/>
      <c r="B4" s="95" t="s">
        <v>5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6" t="s">
        <v>58</v>
      </c>
      <c r="R4" s="96"/>
      <c r="S4" s="96"/>
    </row>
    <row r="5" s="21" customFormat="true" ht="42.75" hidden="false" customHeight="true" outlineLevel="0" collapsed="false">
      <c r="A5" s="20"/>
      <c r="B5" s="97" t="s">
        <v>59</v>
      </c>
      <c r="C5" s="97"/>
      <c r="D5" s="98" t="s">
        <v>60</v>
      </c>
      <c r="E5" s="98"/>
      <c r="F5" s="99"/>
      <c r="G5" s="100"/>
      <c r="H5" s="100"/>
      <c r="I5" s="101"/>
      <c r="J5" s="101"/>
      <c r="K5" s="101"/>
      <c r="L5" s="101"/>
      <c r="M5" s="101"/>
      <c r="N5" s="101"/>
      <c r="P5" s="24"/>
      <c r="R5" s="25"/>
    </row>
    <row r="6" s="21" customFormat="true" ht="13.5" hidden="false" customHeight="false" outlineLevel="0" collapsed="false">
      <c r="A6" s="20"/>
      <c r="B6" s="102"/>
      <c r="C6" s="102"/>
      <c r="D6" s="103" t="n">
        <v>422150</v>
      </c>
      <c r="E6" s="103"/>
      <c r="F6" s="104"/>
      <c r="G6" s="105"/>
      <c r="H6" s="105"/>
      <c r="I6" s="101"/>
      <c r="J6" s="101"/>
      <c r="K6" s="101"/>
      <c r="L6" s="101"/>
      <c r="M6" s="101"/>
      <c r="N6" s="101"/>
      <c r="P6" s="24"/>
      <c r="R6" s="25"/>
    </row>
    <row r="7" s="88" customFormat="true" ht="14.25" hidden="false" customHeight="false" outlineLevel="0" collapsed="false">
      <c r="A7" s="45"/>
      <c r="B7" s="106"/>
      <c r="D7" s="107"/>
      <c r="E7" s="107"/>
      <c r="F7" s="108"/>
      <c r="G7" s="44"/>
      <c r="P7" s="91"/>
      <c r="R7" s="92"/>
    </row>
    <row r="8" s="45" customFormat="true" ht="49.5" hidden="false" customHeight="true" outlineLevel="0" collapsed="false">
      <c r="B8" s="109" t="s">
        <v>31</v>
      </c>
      <c r="C8" s="110" t="s">
        <v>61</v>
      </c>
      <c r="D8" s="111" t="s">
        <v>62</v>
      </c>
      <c r="E8" s="111"/>
      <c r="F8" s="111" t="s">
        <v>63</v>
      </c>
      <c r="G8" s="111"/>
      <c r="H8" s="111"/>
      <c r="I8" s="112" t="s">
        <v>64</v>
      </c>
      <c r="J8" s="112"/>
      <c r="K8" s="112"/>
      <c r="L8" s="112"/>
      <c r="M8" s="112"/>
      <c r="N8" s="113"/>
    </row>
    <row r="9" s="88" customFormat="true" ht="12.75" hidden="false" customHeight="true" outlineLevel="0" collapsed="false">
      <c r="A9" s="45"/>
      <c r="B9" s="114" t="n">
        <v>1</v>
      </c>
      <c r="C9" s="115" t="s">
        <v>34</v>
      </c>
      <c r="D9" s="116" t="s">
        <v>65</v>
      </c>
      <c r="E9" s="116"/>
      <c r="F9" s="117" t="s">
        <v>65</v>
      </c>
      <c r="G9" s="117"/>
      <c r="H9" s="117"/>
      <c r="I9" s="118"/>
      <c r="J9" s="118"/>
      <c r="K9" s="118"/>
      <c r="L9" s="118"/>
      <c r="M9" s="118"/>
      <c r="N9" s="113"/>
    </row>
    <row r="10" s="88" customFormat="true" ht="12.75" hidden="false" customHeight="true" outlineLevel="0" collapsed="false">
      <c r="A10" s="45"/>
      <c r="B10" s="114" t="n">
        <v>2</v>
      </c>
      <c r="C10" s="115" t="s">
        <v>35</v>
      </c>
      <c r="D10" s="116" t="s">
        <v>65</v>
      </c>
      <c r="E10" s="116"/>
      <c r="F10" s="117" t="s">
        <v>65</v>
      </c>
      <c r="G10" s="117"/>
      <c r="H10" s="117"/>
      <c r="I10" s="118"/>
      <c r="J10" s="118"/>
      <c r="K10" s="118"/>
      <c r="L10" s="118"/>
      <c r="M10" s="118"/>
      <c r="N10" s="113"/>
    </row>
    <row r="11" s="120" customFormat="true" ht="12.75" hidden="false" customHeight="true" outlineLevel="0" collapsed="false">
      <c r="A11" s="119"/>
      <c r="B11" s="114" t="n">
        <v>3</v>
      </c>
      <c r="C11" s="115" t="s">
        <v>36</v>
      </c>
      <c r="D11" s="116" t="s">
        <v>65</v>
      </c>
      <c r="E11" s="116"/>
      <c r="F11" s="117" t="s">
        <v>65</v>
      </c>
      <c r="G11" s="117"/>
      <c r="H11" s="117"/>
      <c r="I11" s="118"/>
      <c r="J11" s="118"/>
      <c r="K11" s="118"/>
      <c r="L11" s="118"/>
      <c r="M11" s="118"/>
      <c r="N11" s="113"/>
    </row>
    <row r="12" s="88" customFormat="true" ht="12.75" hidden="false" customHeight="true" outlineLevel="0" collapsed="false">
      <c r="A12" s="45"/>
      <c r="B12" s="114" t="n">
        <v>4</v>
      </c>
      <c r="C12" s="115" t="s">
        <v>37</v>
      </c>
      <c r="D12" s="121" t="s">
        <v>65</v>
      </c>
      <c r="E12" s="121"/>
      <c r="F12" s="117" t="s">
        <v>65</v>
      </c>
      <c r="G12" s="117"/>
      <c r="H12" s="117"/>
      <c r="I12" s="118"/>
      <c r="J12" s="118"/>
      <c r="K12" s="118"/>
      <c r="L12" s="118"/>
      <c r="M12" s="118"/>
      <c r="N12" s="113"/>
    </row>
    <row r="13" s="88" customFormat="true" ht="12.75" hidden="false" customHeight="true" outlineLevel="0" collapsed="false">
      <c r="A13" s="45"/>
      <c r="B13" s="114" t="n">
        <v>5</v>
      </c>
      <c r="C13" s="115" t="s">
        <v>38</v>
      </c>
      <c r="D13" s="121" t="s">
        <v>65</v>
      </c>
      <c r="E13" s="121"/>
      <c r="F13" s="117" t="s">
        <v>65</v>
      </c>
      <c r="G13" s="117"/>
      <c r="H13" s="117"/>
      <c r="I13" s="118"/>
      <c r="J13" s="118"/>
      <c r="K13" s="118"/>
      <c r="L13" s="118"/>
      <c r="M13" s="118"/>
      <c r="N13" s="113"/>
    </row>
    <row r="14" s="88" customFormat="true" ht="13.5" hidden="false" customHeight="true" outlineLevel="0" collapsed="false">
      <c r="A14" s="45"/>
      <c r="B14" s="122" t="n">
        <v>6</v>
      </c>
      <c r="C14" s="123" t="s">
        <v>39</v>
      </c>
      <c r="D14" s="124" t="s">
        <v>65</v>
      </c>
      <c r="E14" s="124"/>
      <c r="F14" s="125" t="s">
        <v>65</v>
      </c>
      <c r="G14" s="125"/>
      <c r="H14" s="125"/>
      <c r="I14" s="126"/>
      <c r="J14" s="126"/>
      <c r="K14" s="126"/>
      <c r="L14" s="126"/>
      <c r="M14" s="126"/>
      <c r="N14" s="113"/>
    </row>
    <row r="15" s="88" customFormat="true" ht="13.5" hidden="true" customHeight="true" outlineLevel="0" collapsed="false">
      <c r="A15" s="45"/>
      <c r="B15" s="127" t="n">
        <v>8</v>
      </c>
      <c r="C15" s="128" t="str">
        <f aca="false">'Коммерческая_в.2'!B16</f>
        <v>Участник 8</v>
      </c>
      <c r="D15" s="129"/>
      <c r="E15" s="129"/>
      <c r="F15" s="43"/>
      <c r="G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s="88" customFormat="true" ht="12.75" hidden="true" customHeight="false" outlineLevel="0" collapsed="false">
      <c r="A16" s="45"/>
      <c r="B16" s="127" t="n">
        <v>9</v>
      </c>
      <c r="C16" s="128" t="str">
        <f aca="false">'Коммерческая_в.2'!B17</f>
        <v>Участник 9</v>
      </c>
      <c r="D16" s="129"/>
      <c r="E16" s="129"/>
      <c r="F16" s="43"/>
      <c r="G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s="88" customFormat="true" ht="12.75" hidden="true" customHeight="false" outlineLevel="0" collapsed="false">
      <c r="A17" s="45"/>
      <c r="B17" s="127" t="n">
        <v>10</v>
      </c>
      <c r="C17" s="128" t="str">
        <f aca="false">'Коммерческая_в.2'!B18</f>
        <v>Участник 10</v>
      </c>
      <c r="D17" s="129"/>
      <c r="E17" s="129"/>
      <c r="F17" s="43"/>
      <c r="G17" s="44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45"/>
    </row>
    <row r="18" s="88" customFormat="true" ht="12.75" hidden="true" customHeight="false" outlineLevel="0" collapsed="false">
      <c r="A18" s="45"/>
      <c r="B18" s="127" t="n">
        <v>11</v>
      </c>
      <c r="C18" s="128" t="str">
        <f aca="false">'Коммерческая_в.2'!B19</f>
        <v>Участник 11</v>
      </c>
      <c r="D18" s="129"/>
      <c r="E18" s="129"/>
      <c r="F18" s="43"/>
      <c r="G18" s="44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45"/>
    </row>
    <row r="19" s="88" customFormat="true" ht="12.75" hidden="true" customHeight="false" outlineLevel="0" collapsed="false">
      <c r="A19" s="45"/>
      <c r="B19" s="127" t="n">
        <v>12</v>
      </c>
      <c r="C19" s="128"/>
      <c r="D19" s="129"/>
      <c r="E19" s="129"/>
      <c r="F19" s="43"/>
      <c r="G19" s="44"/>
      <c r="P19" s="91"/>
      <c r="Q19" s="108"/>
      <c r="R19" s="92"/>
    </row>
    <row r="20" s="88" customFormat="true" ht="12.75" hidden="true" customHeight="false" outlineLevel="0" collapsed="false">
      <c r="A20" s="45"/>
      <c r="B20" s="127" t="n">
        <v>13</v>
      </c>
      <c r="C20" s="128"/>
      <c r="D20" s="129"/>
      <c r="E20" s="129"/>
      <c r="F20" s="43"/>
      <c r="G20" s="44"/>
      <c r="P20" s="91"/>
      <c r="Q20" s="108"/>
      <c r="R20" s="92"/>
    </row>
    <row r="21" s="88" customFormat="true" ht="12.75" hidden="true" customHeight="false" outlineLevel="0" collapsed="false">
      <c r="A21" s="45"/>
      <c r="B21" s="127" t="n">
        <v>14</v>
      </c>
      <c r="C21" s="128"/>
      <c r="D21" s="129"/>
      <c r="E21" s="129"/>
      <c r="F21" s="43"/>
      <c r="G21" s="44"/>
      <c r="P21" s="91"/>
      <c r="Q21" s="108"/>
      <c r="R21" s="92"/>
    </row>
    <row r="22" s="88" customFormat="true" ht="12.75" hidden="true" customHeight="false" outlineLevel="0" collapsed="false">
      <c r="A22" s="45"/>
      <c r="B22" s="127" t="n">
        <v>15</v>
      </c>
      <c r="C22" s="131"/>
      <c r="D22" s="132"/>
      <c r="E22" s="132"/>
      <c r="F22" s="43"/>
      <c r="G22" s="44"/>
      <c r="P22" s="91"/>
      <c r="Q22" s="108"/>
      <c r="R22" s="92"/>
    </row>
    <row r="23" s="88" customFormat="true" ht="12.75" hidden="true" customHeight="false" outlineLevel="0" collapsed="false">
      <c r="A23" s="45"/>
      <c r="B23" s="127" t="n">
        <v>16</v>
      </c>
      <c r="C23" s="131"/>
      <c r="D23" s="132"/>
      <c r="E23" s="132"/>
      <c r="F23" s="43"/>
      <c r="G23" s="44"/>
      <c r="P23" s="91"/>
      <c r="Q23" s="108"/>
      <c r="R23" s="92"/>
    </row>
    <row r="24" s="88" customFormat="true" ht="12.75" hidden="true" customHeight="false" outlineLevel="0" collapsed="false">
      <c r="A24" s="45"/>
      <c r="B24" s="127" t="n">
        <v>17</v>
      </c>
      <c r="C24" s="131"/>
      <c r="D24" s="132"/>
      <c r="E24" s="132"/>
      <c r="F24" s="43"/>
      <c r="G24" s="44"/>
      <c r="P24" s="91"/>
      <c r="Q24" s="108"/>
      <c r="R24" s="92"/>
    </row>
    <row r="25" s="88" customFormat="true" ht="12.75" hidden="true" customHeight="false" outlineLevel="0" collapsed="false">
      <c r="A25" s="45"/>
      <c r="B25" s="127" t="n">
        <v>18</v>
      </c>
      <c r="C25" s="131"/>
      <c r="D25" s="132"/>
      <c r="E25" s="132"/>
      <c r="F25" s="43"/>
      <c r="G25" s="44"/>
      <c r="P25" s="91"/>
      <c r="Q25" s="108"/>
      <c r="R25" s="92"/>
    </row>
    <row r="26" s="88" customFormat="true" ht="12.75" hidden="true" customHeight="false" outlineLevel="0" collapsed="false">
      <c r="A26" s="45"/>
      <c r="B26" s="127" t="n">
        <v>19</v>
      </c>
      <c r="C26" s="131"/>
      <c r="D26" s="132"/>
      <c r="E26" s="132"/>
      <c r="F26" s="43"/>
      <c r="G26" s="44"/>
      <c r="P26" s="91"/>
      <c r="Q26" s="108"/>
      <c r="R26" s="92"/>
    </row>
    <row r="27" s="88" customFormat="true" ht="13.5" hidden="true" customHeight="false" outlineLevel="0" collapsed="false">
      <c r="A27" s="45"/>
      <c r="B27" s="133" t="n">
        <v>20</v>
      </c>
      <c r="C27" s="134"/>
      <c r="D27" s="135"/>
      <c r="E27" s="135"/>
      <c r="F27" s="43"/>
      <c r="G27" s="44"/>
      <c r="P27" s="91"/>
      <c r="Q27" s="108"/>
      <c r="R27" s="92"/>
    </row>
    <row r="28" customFormat="false" ht="13.5" hidden="false" customHeight="false" outlineLevel="0" collapsed="false"/>
    <row r="29" customFormat="false" ht="14.25" hidden="false" customHeight="true" outlineLevel="0" collapsed="false">
      <c r="B29" s="136" t="s">
        <v>66</v>
      </c>
      <c r="C29" s="136"/>
      <c r="D29" s="137" t="s">
        <v>67</v>
      </c>
      <c r="E29" s="138" t="s">
        <v>68</v>
      </c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</row>
    <row r="30" customFormat="false" ht="12.75" hidden="false" customHeight="false" outlineLevel="0" collapsed="false">
      <c r="B30" s="136"/>
      <c r="C30" s="136"/>
      <c r="D30" s="137"/>
      <c r="E30" s="139" t="n">
        <v>1</v>
      </c>
      <c r="F30" s="139" t="n">
        <v>2</v>
      </c>
      <c r="G30" s="139" t="n">
        <v>3</v>
      </c>
      <c r="H30" s="139" t="n">
        <v>4</v>
      </c>
      <c r="I30" s="139" t="n">
        <v>5</v>
      </c>
      <c r="J30" s="139" t="n">
        <v>6</v>
      </c>
      <c r="K30" s="139" t="n">
        <v>7</v>
      </c>
      <c r="L30" s="139" t="n">
        <v>8</v>
      </c>
      <c r="M30" s="139" t="n">
        <v>9</v>
      </c>
      <c r="N30" s="139" t="n">
        <v>10</v>
      </c>
      <c r="O30" s="139" t="n">
        <v>11</v>
      </c>
      <c r="P30" s="139" t="n">
        <v>12</v>
      </c>
      <c r="Q30" s="139" t="n">
        <v>13</v>
      </c>
      <c r="R30" s="139" t="n">
        <v>14</v>
      </c>
      <c r="S30" s="139" t="n">
        <v>15</v>
      </c>
      <c r="T30" s="139" t="n">
        <v>16</v>
      </c>
      <c r="U30" s="139" t="n">
        <v>17</v>
      </c>
      <c r="V30" s="139" t="n">
        <v>18</v>
      </c>
      <c r="W30" s="139" t="n">
        <v>19</v>
      </c>
      <c r="X30" s="140" t="n">
        <v>20</v>
      </c>
    </row>
    <row r="31" s="146" customFormat="true" ht="12.75" hidden="true" customHeight="true" outlineLevel="0" collapsed="false">
      <c r="A31" s="141"/>
      <c r="B31" s="142" t="s">
        <v>69</v>
      </c>
      <c r="C31" s="142"/>
      <c r="D31" s="143"/>
      <c r="E31" s="144" t="s">
        <v>70</v>
      </c>
      <c r="F31" s="144" t="s">
        <v>70</v>
      </c>
      <c r="G31" s="144" t="s">
        <v>70</v>
      </c>
      <c r="H31" s="144" t="s">
        <v>70</v>
      </c>
      <c r="I31" s="144" t="s">
        <v>70</v>
      </c>
      <c r="J31" s="144" t="s">
        <v>70</v>
      </c>
      <c r="K31" s="144" t="s">
        <v>70</v>
      </c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5"/>
    </row>
    <row r="32" customFormat="false" ht="24.75" hidden="false" customHeight="true" outlineLevel="0" collapsed="false">
      <c r="B32" s="147" t="s">
        <v>71</v>
      </c>
      <c r="C32" s="147"/>
      <c r="D32" s="148"/>
      <c r="E32" s="149" t="n">
        <f aca="false">(E33+E34+E35)/3</f>
        <v>0</v>
      </c>
      <c r="F32" s="149" t="n">
        <f aca="false">(F33+F34+F35)/3</f>
        <v>0</v>
      </c>
      <c r="G32" s="149" t="n">
        <f aca="false">(G33+G34+G35)/3</f>
        <v>0</v>
      </c>
      <c r="H32" s="149"/>
      <c r="I32" s="149"/>
      <c r="J32" s="149"/>
      <c r="K32" s="149" t="str">
        <f aca="false">IF(COUNT(K33:K42)&gt;0,$D$33*AVERAGE(K33:K36)+$D$37*K37+$D$38*K38+$D$39*AVERAGE(K39:K42)+$D$43*AVERAGE(K43:K46),"")</f>
        <v/>
      </c>
      <c r="L32" s="149" t="str">
        <f aca="false">IF(COUNT(L33:L42)&gt;0,$D$33*AVERAGE(L33:L36)+$D$37*L37+$D$38*L38+$D$39*AVERAGE(L39:L42)+$D$43*AVERAGE(L43:L46),"")</f>
        <v/>
      </c>
      <c r="M32" s="149" t="str">
        <f aca="false">IF(COUNT(M33:M42)&gt;0,$D$33*AVERAGE(M33:M36)+$D$37*M37+$D$38*M38+$D$39*AVERAGE(M39:M42)+$D$43*AVERAGE(M43:M46),"")</f>
        <v/>
      </c>
      <c r="N32" s="149" t="str">
        <f aca="false">IF(COUNT(N33:N42)&gt;0,$D$33*AVERAGE(N33:N36)+$D$37*N37+$D$38*N38+$D$39*AVERAGE(N39:N42)+$D$43*AVERAGE(N43:N46),"")</f>
        <v/>
      </c>
      <c r="O32" s="149" t="str">
        <f aca="false">IF(COUNT(O33:O42)&gt;0,$D$33*AVERAGE(O33:O36)+$D$37*O37+$D$38*O38+$D$39*AVERAGE(O39:O42)+$D$43*AVERAGE(O43:O46),"")</f>
        <v/>
      </c>
      <c r="P32" s="149" t="str">
        <f aca="false">IF(COUNT(P33:P42)&gt;0,$D$33*AVERAGE(P33:P36)+$D$37*P37+$D$38*P38+$D$39*AVERAGE(P39:P42)+$D$43*AVERAGE(P43:P46),"")</f>
        <v/>
      </c>
      <c r="Q32" s="149" t="str">
        <f aca="false">IF(COUNT(Q33:Q42)&gt;0,$D$33*AVERAGE(Q33:Q36)+$D$37*Q37+$D$38*Q38+$D$39*AVERAGE(Q39:Q42)+$D$43*AVERAGE(Q43:Q46),"")</f>
        <v/>
      </c>
      <c r="R32" s="149" t="str">
        <f aca="false">IF(COUNT(R33:R42)&gt;0,$D$33*AVERAGE(R33:R36)+$D$37*R37+$D$38*R38+$D$39*AVERAGE(R39:R42)+$D$43*AVERAGE(R43:R46),"")</f>
        <v/>
      </c>
      <c r="S32" s="149" t="str">
        <f aca="false">IF(COUNT(S33:S42)&gt;0,$D$33*AVERAGE(S33:S36)+$D$37*S37+$D$38*S38+$D$39*AVERAGE(S39:S42)+$D$43*AVERAGE(S43:S46),"")</f>
        <v/>
      </c>
      <c r="T32" s="149" t="str">
        <f aca="false">IF(COUNT(T33:T42)&gt;0,$D$33*AVERAGE(T33:T36)+$D$37*T37+$D$38*T38+$D$39*AVERAGE(T39:T42),"")</f>
        <v/>
      </c>
      <c r="U32" s="149" t="str">
        <f aca="false">IF(COUNT(U33:U42)&gt;0,$D$33*AVERAGE(U33:U36)+$D$37*U37+$D$38*U38+$D$39*AVERAGE(U39:U42),"")</f>
        <v/>
      </c>
      <c r="V32" s="149" t="str">
        <f aca="false">IF(COUNT(V33:V42)&gt;0,$D$33*AVERAGE(V33:V36)+$D$37*V37+$D$38*V38+$D$39*AVERAGE(V39:V42),"")</f>
        <v/>
      </c>
      <c r="W32" s="149" t="str">
        <f aca="false">IF(COUNT(W33:W42)&gt;0,$D$33*AVERAGE(W33:W36)+$D$37*W37+$D$38*W38+$D$39*AVERAGE(W39:W42),"")</f>
        <v/>
      </c>
      <c r="X32" s="150" t="str">
        <f aca="false">IF(COUNT(X33:X42)&gt;0,$D$33*AVERAGE(X33:X36)+$D$37*X37+$D$38*X38+$D$39*AVERAGE(X39:X42),"")</f>
        <v/>
      </c>
    </row>
    <row r="33" s="157" customFormat="true" ht="23.25" hidden="false" customHeight="true" outlineLevel="0" collapsed="false">
      <c r="A33" s="151"/>
      <c r="B33" s="152" t="s">
        <v>72</v>
      </c>
      <c r="C33" s="152"/>
      <c r="D33" s="153"/>
      <c r="E33" s="154"/>
      <c r="F33" s="154"/>
      <c r="G33" s="154"/>
      <c r="H33" s="154"/>
      <c r="I33" s="154"/>
      <c r="J33" s="154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6"/>
    </row>
    <row r="34" s="157" customFormat="true" ht="25.5" hidden="false" customHeight="true" outlineLevel="0" collapsed="false">
      <c r="A34" s="151"/>
      <c r="B34" s="152" t="s">
        <v>73</v>
      </c>
      <c r="C34" s="152"/>
      <c r="D34" s="153"/>
      <c r="E34" s="154"/>
      <c r="F34" s="154"/>
      <c r="G34" s="154"/>
      <c r="H34" s="154"/>
      <c r="I34" s="154"/>
      <c r="J34" s="154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6"/>
    </row>
    <row r="35" s="157" customFormat="true" ht="15" hidden="false" customHeight="true" outlineLevel="0" collapsed="false">
      <c r="A35" s="151"/>
      <c r="B35" s="152" t="s">
        <v>74</v>
      </c>
      <c r="C35" s="152"/>
      <c r="D35" s="153"/>
      <c r="E35" s="154"/>
      <c r="F35" s="154"/>
      <c r="G35" s="154"/>
      <c r="H35" s="154"/>
      <c r="I35" s="154"/>
      <c r="J35" s="154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6"/>
    </row>
    <row r="36" s="157" customFormat="true" ht="25.5" hidden="false" customHeight="true" outlineLevel="0" collapsed="false">
      <c r="A36" s="151"/>
      <c r="B36" s="152" t="s">
        <v>75</v>
      </c>
      <c r="C36" s="152"/>
      <c r="D36" s="153"/>
      <c r="E36" s="154"/>
      <c r="F36" s="154"/>
      <c r="G36" s="154"/>
      <c r="H36" s="154"/>
      <c r="I36" s="154"/>
      <c r="J36" s="154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6"/>
    </row>
    <row r="37" s="157" customFormat="true" ht="28.5" hidden="false" customHeight="true" outlineLevel="0" collapsed="false">
      <c r="A37" s="151"/>
      <c r="B37" s="152" t="s">
        <v>76</v>
      </c>
      <c r="C37" s="152"/>
      <c r="D37" s="153"/>
      <c r="E37" s="154"/>
      <c r="F37" s="154"/>
      <c r="G37" s="154"/>
      <c r="H37" s="154"/>
      <c r="I37" s="154"/>
      <c r="J37" s="154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6"/>
    </row>
    <row r="38" s="157" customFormat="true" ht="29.25" hidden="true" customHeight="true" outlineLevel="1" collapsed="false">
      <c r="A38" s="151"/>
      <c r="B38" s="158"/>
      <c r="C38" s="158"/>
      <c r="D38" s="153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6"/>
    </row>
    <row r="39" s="157" customFormat="true" ht="24.75" hidden="true" customHeight="true" outlineLevel="1" collapsed="false">
      <c r="A39" s="151"/>
      <c r="B39" s="158"/>
      <c r="C39" s="158"/>
      <c r="D39" s="153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6"/>
    </row>
    <row r="40" s="157" customFormat="true" ht="12.75" hidden="true" customHeight="true" outlineLevel="1" collapsed="false">
      <c r="A40" s="151"/>
      <c r="B40" s="158"/>
      <c r="C40" s="158"/>
      <c r="D40" s="153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6"/>
    </row>
    <row r="41" s="157" customFormat="true" ht="12.75" hidden="true" customHeight="true" outlineLevel="1" collapsed="false">
      <c r="A41" s="151"/>
      <c r="B41" s="158"/>
      <c r="C41" s="158"/>
      <c r="D41" s="153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6"/>
    </row>
    <row r="42" s="157" customFormat="true" ht="12.75" hidden="true" customHeight="true" outlineLevel="1" collapsed="false">
      <c r="A42" s="151"/>
      <c r="B42" s="158"/>
      <c r="C42" s="158"/>
      <c r="D42" s="153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6"/>
    </row>
    <row r="43" s="157" customFormat="true" ht="13.5" hidden="true" customHeight="true" outlineLevel="1" collapsed="false">
      <c r="A43" s="151"/>
      <c r="B43" s="158"/>
      <c r="C43" s="158"/>
      <c r="D43" s="153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9"/>
    </row>
    <row r="44" s="157" customFormat="true" ht="12.75" hidden="true" customHeight="true" outlineLevel="1" collapsed="false">
      <c r="A44" s="151"/>
      <c r="B44" s="158"/>
      <c r="C44" s="158"/>
      <c r="D44" s="153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9"/>
    </row>
    <row r="45" s="157" customFormat="true" ht="12.75" hidden="true" customHeight="true" outlineLevel="1" collapsed="false">
      <c r="A45" s="151"/>
      <c r="B45" s="158"/>
      <c r="C45" s="158"/>
      <c r="D45" s="153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9"/>
    </row>
    <row r="46" s="157" customFormat="true" ht="12.75" hidden="true" customHeight="true" outlineLevel="1" collapsed="false">
      <c r="A46" s="151"/>
      <c r="B46" s="158"/>
      <c r="C46" s="158"/>
      <c r="D46" s="153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9"/>
    </row>
    <row r="47" s="146" customFormat="true" ht="12.75" hidden="false" customHeight="true" outlineLevel="0" collapsed="false">
      <c r="A47" s="141"/>
      <c r="B47" s="142" t="s">
        <v>77</v>
      </c>
      <c r="C47" s="142"/>
      <c r="D47" s="143" t="n">
        <v>0.2</v>
      </c>
      <c r="E47" s="160" t="n">
        <f aca="false">IF(E32&lt;&gt;"",E32*$D47,"")</f>
        <v>0</v>
      </c>
      <c r="F47" s="160" t="n">
        <f aca="false">IF(F32&lt;&gt;"",F32*$D47,"")</f>
        <v>0</v>
      </c>
      <c r="G47" s="160" t="n">
        <f aca="false">IF(G32&lt;&gt;"",G32*$D47,"")</f>
        <v>0</v>
      </c>
      <c r="H47" s="160" t="str">
        <f aca="false">IF(H32&lt;&gt;"",H32*$D47,"")</f>
        <v/>
      </c>
      <c r="I47" s="160" t="str">
        <f aca="false">IF(I32&lt;&gt;"",I32*$D47,"")</f>
        <v/>
      </c>
      <c r="J47" s="160" t="str">
        <f aca="false">IF(J32&lt;&gt;"",J32*$D47,"")</f>
        <v/>
      </c>
      <c r="K47" s="160" t="str">
        <f aca="false">IF(K32&lt;&gt;"",K32*$D47,"")</f>
        <v/>
      </c>
      <c r="L47" s="160" t="str">
        <f aca="false">IF(L32&lt;&gt;"",L32*$D47,"")</f>
        <v/>
      </c>
      <c r="M47" s="160" t="str">
        <f aca="false">IF(M32&lt;&gt;"",M32*$D47,"")</f>
        <v/>
      </c>
      <c r="N47" s="160" t="str">
        <f aca="false">IF(N32&lt;&gt;"",N32*$D47,"")</f>
        <v/>
      </c>
      <c r="O47" s="160" t="str">
        <f aca="false">IF(O32&lt;&gt;"",O32*$D47,"")</f>
        <v/>
      </c>
      <c r="P47" s="160" t="str">
        <f aca="false">IF(P32&lt;&gt;"",P32*$D47,"")</f>
        <v/>
      </c>
      <c r="Q47" s="160" t="str">
        <f aca="false">IF(Q32&lt;&gt;"",Q32*$D47,"")</f>
        <v/>
      </c>
      <c r="R47" s="160" t="str">
        <f aca="false">IF(R32&lt;&gt;"",R32*$D47,"")</f>
        <v/>
      </c>
      <c r="S47" s="160" t="str">
        <f aca="false">IF(S32&lt;&gt;"",S32*$D47,"")</f>
        <v/>
      </c>
      <c r="T47" s="160"/>
      <c r="U47" s="160"/>
      <c r="V47" s="160"/>
      <c r="W47" s="160"/>
      <c r="X47" s="161"/>
    </row>
    <row r="48" customFormat="false" ht="26.25" hidden="false" customHeight="true" outlineLevel="0" collapsed="false">
      <c r="B48" s="147" t="s">
        <v>78</v>
      </c>
      <c r="C48" s="147"/>
      <c r="D48" s="148"/>
      <c r="E48" s="149"/>
      <c r="F48" s="149"/>
      <c r="G48" s="149"/>
      <c r="H48" s="149"/>
      <c r="I48" s="149"/>
      <c r="J48" s="149"/>
      <c r="K48" s="149" t="str">
        <f aca="false">IF(COUNT(K49:K56)&gt;0,$D$49*AVERAGE(K49:K52)+$D$53*AVERAGE(K53:K56),"")</f>
        <v/>
      </c>
      <c r="L48" s="149" t="str">
        <f aca="false">IF(COUNT(L49:L56)&gt;0,$D$49*AVERAGE(L49:L52)+$D$53*AVERAGE(L53:L56),"")</f>
        <v/>
      </c>
      <c r="M48" s="149" t="str">
        <f aca="false">IF(COUNT(M49:M56)&gt;0,$D$49*AVERAGE(M49:M52)+$D$53*AVERAGE(M53:M56),"")</f>
        <v/>
      </c>
      <c r="N48" s="149" t="str">
        <f aca="false">IF(COUNT(N49:N56)&gt;0,$D$49*AVERAGE(N49:N52)+$D$53*AVERAGE(N53:N56),"")</f>
        <v/>
      </c>
      <c r="O48" s="149" t="str">
        <f aca="false">IF(COUNT(O49:O56)&gt;0,$D$49*AVERAGE(O49:O52)+$D$53*AVERAGE(O53:O56),"")</f>
        <v/>
      </c>
      <c r="P48" s="149" t="str">
        <f aca="false">IF(COUNT(P49:P56)&gt;0,$D$49*AVERAGE(P49:P52)+$D$53*AVERAGE(P53:P56),"")</f>
        <v/>
      </c>
      <c r="Q48" s="149" t="str">
        <f aca="false">IF(COUNT(Q49:Q56)&gt;0,$D$49*AVERAGE(Q49:Q52)+$D$53*AVERAGE(Q53:Q56),"")</f>
        <v/>
      </c>
      <c r="R48" s="149" t="str">
        <f aca="false">IF(COUNT(R49:R56)&gt;0,$D$49*AVERAGE(R49:R52)+$D$53*AVERAGE(R53:R56),"")</f>
        <v/>
      </c>
      <c r="S48" s="149" t="str">
        <f aca="false">IF(COUNT(S49:S56)&gt;0,$D$49*AVERAGE(S49:S52)+$D$53*AVERAGE(S53:S56),"")</f>
        <v/>
      </c>
      <c r="T48" s="149" t="str">
        <f aca="false">IF(COUNT(T49:T56)&gt;0,$D$49*AVERAGE(T49:T52)+$D$53*AVERAGE(T53:T56),"")</f>
        <v/>
      </c>
      <c r="U48" s="149" t="str">
        <f aca="false">IF(COUNT(U49:U56)&gt;0,$D$49*AVERAGE(U49:U52)+$D$53*AVERAGE(U53:U56),"")</f>
        <v/>
      </c>
      <c r="V48" s="149" t="str">
        <f aca="false">IF(COUNT(V49:V56)&gt;0,$D$49*AVERAGE(V49:V52)+$D$53*AVERAGE(V53:V56),"")</f>
        <v/>
      </c>
      <c r="W48" s="149" t="str">
        <f aca="false">IF(COUNT(W49:W56)&gt;0,$D$49*AVERAGE(W49:W52)+$D$53*AVERAGE(W53:W56),"")</f>
        <v/>
      </c>
      <c r="X48" s="150" t="str">
        <f aca="false">IF(COUNT(X49:X56)&gt;0,$D$49*AVERAGE(X49:X52)+$D$53*AVERAGE(X53:X56),"")</f>
        <v/>
      </c>
    </row>
    <row r="49" s="157" customFormat="true" ht="12.75" hidden="false" customHeight="true" outlineLevel="0" collapsed="false">
      <c r="A49" s="151"/>
      <c r="B49" s="152" t="s">
        <v>79</v>
      </c>
      <c r="C49" s="152"/>
      <c r="D49" s="153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6"/>
    </row>
    <row r="50" s="157" customFormat="true" ht="12.75" hidden="true" customHeight="true" outlineLevel="1" collapsed="false">
      <c r="A50" s="151"/>
      <c r="B50" s="152" t="s">
        <v>80</v>
      </c>
      <c r="C50" s="152"/>
      <c r="D50" s="153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6"/>
    </row>
    <row r="51" s="157" customFormat="true" ht="12.75" hidden="true" customHeight="true" outlineLevel="1" collapsed="false">
      <c r="A51" s="151"/>
      <c r="B51" s="152"/>
      <c r="C51" s="152"/>
      <c r="D51" s="153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6"/>
    </row>
    <row r="52" s="157" customFormat="true" ht="12.75" hidden="true" customHeight="true" outlineLevel="1" collapsed="false">
      <c r="A52" s="151"/>
      <c r="B52" s="152"/>
      <c r="C52" s="152"/>
      <c r="D52" s="153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6"/>
    </row>
    <row r="53" s="157" customFormat="true" ht="12.75" hidden="true" customHeight="true" outlineLevel="1" collapsed="false">
      <c r="A53" s="151"/>
      <c r="B53" s="152"/>
      <c r="C53" s="152"/>
      <c r="D53" s="153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6"/>
    </row>
    <row r="54" s="157" customFormat="true" ht="12.75" hidden="true" customHeight="true" outlineLevel="1" collapsed="false">
      <c r="A54" s="151"/>
      <c r="B54" s="152"/>
      <c r="C54" s="152"/>
      <c r="D54" s="153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6"/>
    </row>
    <row r="55" s="157" customFormat="true" ht="12.75" hidden="true" customHeight="true" outlineLevel="1" collapsed="false">
      <c r="A55" s="151"/>
      <c r="B55" s="152"/>
      <c r="C55" s="152"/>
      <c r="D55" s="153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6"/>
    </row>
    <row r="56" s="157" customFormat="true" ht="12.75" hidden="true" customHeight="true" outlineLevel="1" collapsed="false">
      <c r="A56" s="151"/>
      <c r="B56" s="152"/>
      <c r="C56" s="152"/>
      <c r="D56" s="153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6"/>
    </row>
    <row r="57" s="146" customFormat="true" ht="12.75" hidden="false" customHeight="true" outlineLevel="0" collapsed="false">
      <c r="A57" s="141"/>
      <c r="B57" s="142" t="s">
        <v>77</v>
      </c>
      <c r="C57" s="142"/>
      <c r="D57" s="143" t="n">
        <v>0.2</v>
      </c>
      <c r="E57" s="160" t="str">
        <f aca="false">IF(E48&lt;&gt;"",E48*$D57,"")</f>
        <v/>
      </c>
      <c r="F57" s="160" t="str">
        <f aca="false">IF(F48&lt;&gt;"",F48*$D57,"")</f>
        <v/>
      </c>
      <c r="G57" s="160" t="str">
        <f aca="false">IF(G48&lt;&gt;"",G48*$D57,"")</f>
        <v/>
      </c>
      <c r="H57" s="160" t="str">
        <f aca="false">IF(H48&lt;&gt;"",H48*$D57,"")</f>
        <v/>
      </c>
      <c r="I57" s="160" t="str">
        <f aca="false">IF(I48&lt;&gt;"",I48*$D57,"")</f>
        <v/>
      </c>
      <c r="J57" s="160" t="str">
        <f aca="false">IF(J48&lt;&gt;"",J48*$D57,"")</f>
        <v/>
      </c>
      <c r="K57" s="160" t="str">
        <f aca="false">IF(K48&lt;&gt;"",K48*$D57,"")</f>
        <v/>
      </c>
      <c r="L57" s="160" t="str">
        <f aca="false">IF(L48&lt;&gt;"",L48*$D57,"")</f>
        <v/>
      </c>
      <c r="M57" s="160" t="str">
        <f aca="false">IF(M48&lt;&gt;"",M48*$D57,"")</f>
        <v/>
      </c>
      <c r="N57" s="160" t="str">
        <f aca="false">IF(N48&lt;&gt;"",N48*$D57,"")</f>
        <v/>
      </c>
      <c r="O57" s="160" t="str">
        <f aca="false">IF(O48&lt;&gt;"",O48*$D57,"")</f>
        <v/>
      </c>
      <c r="P57" s="160" t="str">
        <f aca="false">IF(P48&lt;&gt;"",P48*$D57,"")</f>
        <v/>
      </c>
      <c r="Q57" s="160" t="str">
        <f aca="false">IF(Q48&lt;&gt;"",Q48*$D57,"")</f>
        <v/>
      </c>
      <c r="R57" s="160" t="str">
        <f aca="false">IF(R48&lt;&gt;"",R48*$D57,"")</f>
        <v/>
      </c>
      <c r="S57" s="160" t="str">
        <f aca="false">IF(S48&lt;&gt;"",S48*$D57,"")</f>
        <v/>
      </c>
      <c r="T57" s="160"/>
      <c r="U57" s="160"/>
      <c r="V57" s="160"/>
      <c r="W57" s="160"/>
      <c r="X57" s="161"/>
    </row>
    <row r="58" customFormat="false" ht="24.75" hidden="false" customHeight="true" outlineLevel="0" collapsed="false">
      <c r="B58" s="147" t="s">
        <v>81</v>
      </c>
      <c r="C58" s="147"/>
      <c r="D58" s="148"/>
      <c r="E58" s="149" t="n">
        <f aca="false">(E59+E60+E61)/3</f>
        <v>0</v>
      </c>
      <c r="F58" s="149" t="n">
        <f aca="false">(F59+F60+F61)/3</f>
        <v>0</v>
      </c>
      <c r="G58" s="149" t="n">
        <f aca="false">(G59+G60+G61)/3</f>
        <v>0</v>
      </c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50"/>
    </row>
    <row r="59" s="157" customFormat="true" ht="12.75" hidden="false" customHeight="true" outlineLevel="0" collapsed="false">
      <c r="A59" s="151"/>
      <c r="B59" s="152" t="s">
        <v>82</v>
      </c>
      <c r="C59" s="152"/>
      <c r="D59" s="153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5"/>
      <c r="U59" s="155"/>
      <c r="V59" s="155"/>
      <c r="W59" s="155"/>
      <c r="X59" s="156"/>
    </row>
    <row r="60" s="157" customFormat="true" ht="12.75" hidden="false" customHeight="true" outlineLevel="0" collapsed="false">
      <c r="A60" s="151"/>
      <c r="B60" s="152" t="s">
        <v>83</v>
      </c>
      <c r="C60" s="152"/>
      <c r="D60" s="153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5"/>
      <c r="U60" s="155"/>
      <c r="V60" s="155"/>
      <c r="W60" s="155"/>
      <c r="X60" s="156"/>
    </row>
    <row r="61" s="157" customFormat="true" ht="12.75" hidden="false" customHeight="true" outlineLevel="0" collapsed="false">
      <c r="A61" s="151"/>
      <c r="B61" s="152" t="s">
        <v>84</v>
      </c>
      <c r="C61" s="152"/>
      <c r="D61" s="153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5"/>
      <c r="U61" s="155"/>
      <c r="V61" s="155"/>
      <c r="W61" s="155"/>
      <c r="X61" s="156"/>
    </row>
    <row r="62" s="146" customFormat="true" ht="12.75" hidden="false" customHeight="true" outlineLevel="0" collapsed="false">
      <c r="A62" s="141"/>
      <c r="B62" s="142" t="s">
        <v>77</v>
      </c>
      <c r="C62" s="142"/>
      <c r="D62" s="143" t="n">
        <v>0.3</v>
      </c>
      <c r="E62" s="160" t="n">
        <f aca="false">IF(E58&lt;&gt;"",E58*$D62,"")</f>
        <v>0</v>
      </c>
      <c r="F62" s="160" t="n">
        <f aca="false">IF(F58&lt;&gt;"",F58*$D62,"")</f>
        <v>0</v>
      </c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1"/>
    </row>
    <row r="63" customFormat="false" ht="25.5" hidden="false" customHeight="true" outlineLevel="0" collapsed="false">
      <c r="B63" s="147" t="s">
        <v>85</v>
      </c>
      <c r="C63" s="147"/>
      <c r="D63" s="148"/>
      <c r="E63" s="162" t="n">
        <f aca="false">(E64+E65)/2</f>
        <v>0</v>
      </c>
      <c r="F63" s="162" t="n">
        <f aca="false">(F64+F65)/2</f>
        <v>0</v>
      </c>
      <c r="G63" s="162" t="n">
        <f aca="false">(G64+G65)/2</f>
        <v>0</v>
      </c>
      <c r="H63" s="162"/>
      <c r="I63" s="162"/>
      <c r="J63" s="162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4"/>
    </row>
    <row r="64" customFormat="false" ht="12.75" hidden="false" customHeight="true" outlineLevel="0" collapsed="false">
      <c r="B64" s="152" t="s">
        <v>86</v>
      </c>
      <c r="C64" s="152"/>
      <c r="D64" s="153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5"/>
      <c r="U64" s="155"/>
      <c r="V64" s="155"/>
      <c r="W64" s="155"/>
      <c r="X64" s="156"/>
    </row>
    <row r="65" customFormat="false" ht="12.75" hidden="false" customHeight="true" outlineLevel="0" collapsed="false">
      <c r="B65" s="152" t="s">
        <v>87</v>
      </c>
      <c r="C65" s="152"/>
      <c r="D65" s="153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5"/>
      <c r="U65" s="155"/>
      <c r="V65" s="155"/>
      <c r="W65" s="155"/>
      <c r="X65" s="156"/>
    </row>
    <row r="66" s="146" customFormat="true" ht="12.75" hidden="false" customHeight="true" outlineLevel="0" collapsed="false">
      <c r="A66" s="141"/>
      <c r="B66" s="142" t="s">
        <v>88</v>
      </c>
      <c r="C66" s="142"/>
      <c r="D66" s="143" t="n">
        <v>0.3</v>
      </c>
      <c r="E66" s="160" t="n">
        <f aca="false">IF(E63&lt;&gt;"",E63*$D66,"")</f>
        <v>0</v>
      </c>
      <c r="F66" s="160" t="n">
        <f aca="false">IF(F63&lt;&gt;"",F63*$D66,"")</f>
        <v>0</v>
      </c>
      <c r="G66" s="160" t="n">
        <f aca="false">IF(G63&lt;&gt;"",G63*$D66,"")</f>
        <v>0</v>
      </c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1"/>
    </row>
    <row r="67" s="146" customFormat="true" ht="12.75" hidden="false" customHeight="true" outlineLevel="0" collapsed="false">
      <c r="A67" s="141"/>
      <c r="B67" s="165" t="s">
        <v>89</v>
      </c>
      <c r="C67" s="165"/>
      <c r="D67" s="165"/>
      <c r="E67" s="166" t="e">
        <f aca="false">E47+E57+E62+E66</f>
        <v>#VALUE!</v>
      </c>
      <c r="F67" s="166" t="e">
        <f aca="false">F47+F57+F62+F66</f>
        <v>#VALUE!</v>
      </c>
      <c r="G67" s="166" t="e">
        <f aca="false">G47+G57+G62+G66</f>
        <v>#VALUE!</v>
      </c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7"/>
    </row>
    <row r="68" customFormat="false" ht="13.5" hidden="false" customHeight="true" outlineLevel="0" collapsed="false">
      <c r="B68" s="168" t="s">
        <v>90</v>
      </c>
      <c r="C68" s="168"/>
      <c r="D68" s="168"/>
      <c r="E68" s="169" t="n">
        <v>1</v>
      </c>
      <c r="F68" s="169" t="n">
        <v>2</v>
      </c>
      <c r="G68" s="169" t="n">
        <v>3</v>
      </c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70"/>
    </row>
    <row r="70" customFormat="false" ht="14.25" hidden="false" customHeight="true" outlineLevel="0" collapsed="false">
      <c r="B70" s="84" t="s">
        <v>91</v>
      </c>
      <c r="C70" s="171" t="s">
        <v>92</v>
      </c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</row>
    <row r="71" customFormat="false" ht="12.75" hidden="false" customHeight="true" outlineLevel="0" collapsed="false">
      <c r="B71" s="84" t="s">
        <v>93</v>
      </c>
      <c r="C71" s="171" t="s">
        <v>94</v>
      </c>
      <c r="D71" s="171"/>
      <c r="E71" s="171"/>
      <c r="F71" s="171"/>
      <c r="G71" s="171"/>
      <c r="H71" s="171"/>
      <c r="I71" s="171"/>
      <c r="J71" s="171"/>
      <c r="K71" s="171"/>
      <c r="L71" s="171"/>
      <c r="M71" s="171"/>
    </row>
    <row r="72" customFormat="false" ht="12.75" hidden="false" customHeight="true" outlineLevel="0" collapsed="false">
      <c r="B72" s="84" t="s">
        <v>95</v>
      </c>
      <c r="C72" s="171" t="s">
        <v>96</v>
      </c>
      <c r="D72" s="171"/>
      <c r="E72" s="171"/>
      <c r="F72" s="171"/>
      <c r="G72" s="171"/>
      <c r="H72" s="171"/>
      <c r="I72" s="171"/>
      <c r="J72" s="171"/>
      <c r="K72" s="171"/>
      <c r="L72" s="171"/>
      <c r="M72" s="171"/>
    </row>
    <row r="73" s="176" customFormat="true" ht="48.75" hidden="false" customHeight="true" outlineLevel="0" collapsed="false">
      <c r="A73" s="172"/>
      <c r="B73" s="173" t="s">
        <v>97</v>
      </c>
      <c r="C73" s="173"/>
      <c r="D73" s="174"/>
      <c r="E73" s="174"/>
      <c r="F73" s="173"/>
      <c r="G73" s="173"/>
      <c r="H73" s="173"/>
      <c r="I73" s="173"/>
      <c r="J73" s="173"/>
      <c r="K73" s="175"/>
      <c r="L73" s="173"/>
      <c r="M73" s="173"/>
      <c r="N73" s="173"/>
      <c r="P73" s="177"/>
      <c r="R73" s="178"/>
      <c r="S73" s="179"/>
    </row>
    <row r="74" s="181" customFormat="true" ht="18" hidden="false" customHeight="false" outlineLevel="0" collapsed="false">
      <c r="A74" s="180"/>
      <c r="C74" s="182"/>
      <c r="D74" s="183"/>
    </row>
    <row r="75" s="176" customFormat="true" ht="18.75" hidden="false" customHeight="false" outlineLevel="0" collapsed="false">
      <c r="A75" s="172"/>
      <c r="B75" s="173" t="s">
        <v>54</v>
      </c>
      <c r="C75" s="173"/>
      <c r="D75" s="174"/>
      <c r="E75" s="174"/>
      <c r="F75" s="173"/>
      <c r="G75" s="173"/>
      <c r="H75" s="173"/>
      <c r="I75" s="173"/>
      <c r="J75" s="173"/>
      <c r="K75" s="173"/>
      <c r="L75" s="173"/>
      <c r="M75" s="173"/>
      <c r="N75" s="173"/>
      <c r="P75" s="177"/>
      <c r="R75" s="178"/>
    </row>
  </sheetData>
  <mergeCells count="91">
    <mergeCell ref="B1:X1"/>
    <mergeCell ref="B3:P3"/>
    <mergeCell ref="Q3:S3"/>
    <mergeCell ref="B4:P4"/>
    <mergeCell ref="Q4:S4"/>
    <mergeCell ref="B5:C5"/>
    <mergeCell ref="D5:E5"/>
    <mergeCell ref="B6:C6"/>
    <mergeCell ref="D6:E6"/>
    <mergeCell ref="D8:E8"/>
    <mergeCell ref="F8:H8"/>
    <mergeCell ref="I8:M8"/>
    <mergeCell ref="D9:E9"/>
    <mergeCell ref="F9:H9"/>
    <mergeCell ref="I9:M9"/>
    <mergeCell ref="D10:E10"/>
    <mergeCell ref="F10:H10"/>
    <mergeCell ref="I10:M10"/>
    <mergeCell ref="D11:E11"/>
    <mergeCell ref="F11:H11"/>
    <mergeCell ref="I11:M11"/>
    <mergeCell ref="D12:E12"/>
    <mergeCell ref="F12:H12"/>
    <mergeCell ref="I12:M12"/>
    <mergeCell ref="D13:E13"/>
    <mergeCell ref="F13:H13"/>
    <mergeCell ref="I13:M13"/>
    <mergeCell ref="D14:E14"/>
    <mergeCell ref="F14:H14"/>
    <mergeCell ref="I14:M14"/>
    <mergeCell ref="D15:E15"/>
    <mergeCell ref="I15:R16"/>
    <mergeCell ref="S15:S16"/>
    <mergeCell ref="D16:E16"/>
    <mergeCell ref="D17:E17"/>
    <mergeCell ref="I17:R17"/>
    <mergeCell ref="D18:E18"/>
    <mergeCell ref="I18:R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9:C30"/>
    <mergeCell ref="D29:D30"/>
    <mergeCell ref="E29:X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D67"/>
    <mergeCell ref="B68:D68"/>
    <mergeCell ref="C70:U70"/>
    <mergeCell ref="C71:M71"/>
    <mergeCell ref="C72:M72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98</v>
      </c>
    </row>
    <row r="3" customFormat="false" ht="170.25" hidden="false" customHeight="true" outlineLevel="0" collapsed="false">
      <c r="A3" s="184" t="s">
        <v>99</v>
      </c>
      <c r="B3" s="184"/>
      <c r="C3" s="184"/>
      <c r="D3" s="184"/>
      <c r="E3" s="184"/>
      <c r="F3" s="184"/>
      <c r="G3" s="184"/>
      <c r="H3" s="184"/>
      <c r="I3" s="184"/>
    </row>
    <row r="4" customFormat="false" ht="15.75" hidden="false" customHeight="false" outlineLevel="0" collapsed="false">
      <c r="A4" s="185"/>
    </row>
    <row r="5" customFormat="false" ht="32.25" hidden="false" customHeight="true" outlineLevel="0" collapsed="false"/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2:34:21Z</dcterms:created>
  <dc:creator>KapturSP</dc:creator>
  <dc:description/>
  <dc:language>en-US</dc:language>
  <cp:lastModifiedBy>Душкина Маргарита Сергеевна</cp:lastModifiedBy>
  <cp:lastPrinted>2014-05-31T11:35:14Z</cp:lastPrinted>
  <dcterms:modified xsi:type="dcterms:W3CDTF">2014-07-08T08:35:04Z</dcterms:modified>
  <cp:revision>0</cp:revision>
  <dc:subject/>
  <dc:title/>
</cp:coreProperties>
</file>